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A" sheetId="1" state="visible" r:id="rId2"/>
    <sheet name="A-150" sheetId="2" state="visible" r:id="rId3"/>
    <sheet name="Junior" sheetId="3" state="visible" r:id="rId4"/>
    <sheet name="Super-Mini" sheetId="4" state="visible" r:id="rId5"/>
    <sheet name="Mini" sheetId="5" state="visible" r:id="rId6"/>
    <sheet name="Tabelle8" sheetId="6" state="visible" r:id="rId7"/>
    <sheet name="Tabelle9" sheetId="7" state="visible" r:id="rId8"/>
    <sheet name="Tabelle10" sheetId="8" state="visible" r:id="rId9"/>
    <sheet name="Tabelle11" sheetId="9" state="visible" r:id="rId10"/>
    <sheet name="Tabelle12" sheetId="10" state="visible" r:id="rId11"/>
    <sheet name="Tabelle13" sheetId="11" state="visible" r:id="rId12"/>
    <sheet name="Tabelle14" sheetId="12" state="visible" r:id="rId13"/>
    <sheet name="Tabelle15" sheetId="13" state="visible" r:id="rId14"/>
    <sheet name="Tabelle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91">
  <si>
    <t xml:space="preserve">IG Berner Kartsport</t>
  </si>
  <si>
    <t xml:space="preserve">St. Stephan</t>
  </si>
  <si>
    <t xml:space="preserve">17.17 Uhr</t>
  </si>
  <si>
    <t xml:space="preserve">Rangliste Final Kat. ICA</t>
  </si>
  <si>
    <t xml:space="preserve">definitiv</t>
  </si>
  <si>
    <t xml:space="preserve">Rang</t>
  </si>
  <si>
    <t xml:space="preserve">Nr.</t>
  </si>
  <si>
    <t xml:space="preserve">Name</t>
  </si>
  <si>
    <t xml:space="preserve">Rundenzeit</t>
  </si>
  <si>
    <t xml:space="preserve">SM1</t>
  </si>
  <si>
    <t xml:space="preserve">SM2</t>
  </si>
  <si>
    <t xml:space="preserve">Kurmann Marco</t>
  </si>
  <si>
    <t xml:space="preserve">Wettstein Marco</t>
  </si>
  <si>
    <t xml:space="preserve">Böhlen Adrian</t>
  </si>
  <si>
    <t xml:space="preserve">Crosilla Anthony</t>
  </si>
  <si>
    <t xml:space="preserve">Manuzzi Sandro</t>
  </si>
  <si>
    <t xml:space="preserve">Zumstein Manuel</t>
  </si>
  <si>
    <t xml:space="preserve">Brügger Simon</t>
  </si>
  <si>
    <t xml:space="preserve">Koch Raphael</t>
  </si>
  <si>
    <t xml:space="preserve">Zerboni Sandro</t>
  </si>
  <si>
    <t xml:space="preserve">Hofstätter Roman</t>
  </si>
  <si>
    <t xml:space="preserve">Galli Alessandro</t>
  </si>
  <si>
    <t xml:space="preserve">Rüegsegger Adrian</t>
  </si>
  <si>
    <t xml:space="preserve">Brun Markus</t>
  </si>
  <si>
    <t xml:space="preserve">Hirsig Bettina</t>
  </si>
  <si>
    <t xml:space="preserve">Keller Patrick</t>
  </si>
  <si>
    <t xml:space="preserve">Gafner Samuel</t>
  </si>
  <si>
    <t xml:space="preserve">Szücs Robin</t>
  </si>
  <si>
    <t xml:space="preserve">Heche Fabrice</t>
  </si>
  <si>
    <t xml:space="preserve">Rohner Hansruedi</t>
  </si>
  <si>
    <t xml:space="preserve">Remschnig Hans</t>
  </si>
  <si>
    <t xml:space="preserve">Zaugg Adrian</t>
  </si>
  <si>
    <t xml:space="preserve">Vogt Thomas</t>
  </si>
  <si>
    <t xml:space="preserve">Posch Pascal</t>
  </si>
  <si>
    <t xml:space="preserve">Giger Alain</t>
  </si>
  <si>
    <t xml:space="preserve">1.00.959</t>
  </si>
  <si>
    <t xml:space="preserve">15.15 Uhr</t>
  </si>
  <si>
    <t xml:space="preserve">Rangliste Zusammenzug Lauf 1 + 2 Kat. ICA</t>
  </si>
  <si>
    <t xml:space="preserve">Lauf 1</t>
  </si>
  <si>
    <t xml:space="preserve">Lauf 2</t>
  </si>
  <si>
    <t xml:space="preserve">Total</t>
  </si>
  <si>
    <t xml:space="preserve">Zeittraining</t>
  </si>
  <si>
    <t xml:space="preserve">15.01 Uhr</t>
  </si>
  <si>
    <t xml:space="preserve">Rangliste 2. Lauf Kat. ICA</t>
  </si>
  <si>
    <t xml:space="preserve">14.01 Uhr</t>
  </si>
  <si>
    <t xml:space="preserve">Rangliste 1. Lauf Kat. ICA</t>
  </si>
  <si>
    <t xml:space="preserve">12.03 Uhr</t>
  </si>
  <si>
    <t xml:space="preserve">Rangliste Zeitfahren  Kat. ICA</t>
  </si>
  <si>
    <t xml:space="preserve">Zeit 1</t>
  </si>
  <si>
    <t xml:space="preserve">Zeit 2</t>
  </si>
  <si>
    <t xml:space="preserve">1.00.071</t>
  </si>
  <si>
    <t xml:space="preserve">17.10 Uhr</t>
  </si>
  <si>
    <t xml:space="preserve">Rangliste Final Kat. A-150</t>
  </si>
  <si>
    <t xml:space="preserve">Schütz Carlo</t>
  </si>
  <si>
    <t xml:space="preserve">Girault Alexandre</t>
  </si>
  <si>
    <t xml:space="preserve">Carigiet Reto</t>
  </si>
  <si>
    <t xml:space="preserve">Mancina Biagio</t>
  </si>
  <si>
    <t xml:space="preserve">Scardino Adriano</t>
  </si>
  <si>
    <t xml:space="preserve">Lüscher Markus</t>
  </si>
  <si>
    <t xml:space="preserve">Landolt Adrian</t>
  </si>
  <si>
    <t xml:space="preserve">Heiniger Roger</t>
  </si>
  <si>
    <t xml:space="preserve">Rossi Stefan</t>
  </si>
  <si>
    <t xml:space="preserve">Bronz Gregory</t>
  </si>
  <si>
    <t xml:space="preserve">Henz Werner</t>
  </si>
  <si>
    <t xml:space="preserve">Reale Andrea</t>
  </si>
  <si>
    <t xml:space="preserve">Betschart Nino</t>
  </si>
  <si>
    <t xml:space="preserve">Petrarca Marco</t>
  </si>
  <si>
    <t xml:space="preserve">Waeber André</t>
  </si>
  <si>
    <t xml:space="preserve">Kradolfer Benito</t>
  </si>
  <si>
    <t xml:space="preserve">14.55 Uhr</t>
  </si>
  <si>
    <t xml:space="preserve">Rangliste Zusammenzug Lauf 1 + 2 Kat. A-150</t>
  </si>
  <si>
    <t xml:space="preserve">1.00.595</t>
  </si>
  <si>
    <t xml:space="preserve">1.01.301</t>
  </si>
  <si>
    <t xml:space="preserve">14.50 Uhr</t>
  </si>
  <si>
    <t xml:space="preserve">Rangliste 2. Lauf Kat. A-150</t>
  </si>
  <si>
    <t xml:space="preserve">13.42 Uhr</t>
  </si>
  <si>
    <t xml:space="preserve">Rangliste 1. Lauf Kat. A-150</t>
  </si>
  <si>
    <t xml:space="preserve">11.43 Uhr</t>
  </si>
  <si>
    <t xml:space="preserve">Rangliste Zeitfahren  Kat. A-150</t>
  </si>
  <si>
    <t xml:space="preserve">1.00.429</t>
  </si>
  <si>
    <t xml:space="preserve">1.01.972</t>
  </si>
  <si>
    <t xml:space="preserve">1.02.377</t>
  </si>
  <si>
    <t xml:space="preserve">17.14 Uhr</t>
  </si>
  <si>
    <t xml:space="preserve">Rangliste Final Kat. Junior</t>
  </si>
  <si>
    <t xml:space="preserve">Klossner Mario</t>
  </si>
  <si>
    <t xml:space="preserve">Ducommun Michael</t>
  </si>
  <si>
    <t xml:space="preserve">Buémi Sebastien</t>
  </si>
  <si>
    <t xml:space="preserve">Schnüriger Maic</t>
  </si>
  <si>
    <t xml:space="preserve">Blaser Marco</t>
  </si>
  <si>
    <t xml:space="preserve">Tanner Angelo</t>
  </si>
  <si>
    <t xml:space="preserve">Weber Oliver</t>
  </si>
  <si>
    <t xml:space="preserve">Frey Rahel</t>
  </si>
  <si>
    <t xml:space="preserve">Gachnang Natacha</t>
  </si>
  <si>
    <t xml:space="preserve">Lombardi Gianluca</t>
  </si>
  <si>
    <t xml:space="preserve">Muster Marco</t>
  </si>
  <si>
    <t xml:space="preserve">Hirsig Christa</t>
  </si>
  <si>
    <t xml:space="preserve">Gugger Adrian</t>
  </si>
  <si>
    <t xml:space="preserve">Pakaski Jovan</t>
  </si>
  <si>
    <t xml:space="preserve">Mazzola Sandro</t>
  </si>
  <si>
    <t xml:space="preserve">Pisteur Florian</t>
  </si>
  <si>
    <t xml:space="preserve">Widmer Oliver</t>
  </si>
  <si>
    <t xml:space="preserve">Caviezel Michaela</t>
  </si>
  <si>
    <t xml:space="preserve">Lenzin Andreas</t>
  </si>
  <si>
    <t xml:space="preserve">1.05.182</t>
  </si>
  <si>
    <t xml:space="preserve">Cichiello Patrick</t>
  </si>
  <si>
    <t xml:space="preserve">14.43 Uhr</t>
  </si>
  <si>
    <t xml:space="preserve">Rangliste Zusammenzug Lauf 1 + 2 Kat. Junior</t>
  </si>
  <si>
    <t xml:space="preserve">1,00,339</t>
  </si>
  <si>
    <t xml:space="preserve">1,00,292</t>
  </si>
  <si>
    <t xml:space="preserve">14.36 Uhr</t>
  </si>
  <si>
    <t xml:space="preserve">Rangliste 2. Lauf Kat. Junior</t>
  </si>
  <si>
    <t xml:space="preserve">13.31 Uhr</t>
  </si>
  <si>
    <t xml:space="preserve">Rangliste 1. Lauf Kat. Junior</t>
  </si>
  <si>
    <t xml:space="preserve">1,04,676</t>
  </si>
  <si>
    <t xml:space="preserve">11.26 Uhr</t>
  </si>
  <si>
    <t xml:space="preserve">Rangliste Zeitfahren  Kat. Junior</t>
  </si>
  <si>
    <t xml:space="preserve">1,00,255</t>
  </si>
  <si>
    <t xml:space="preserve">1,00,644</t>
  </si>
  <si>
    <t xml:space="preserve">1,00,159</t>
  </si>
  <si>
    <t xml:space="preserve">1,00,612</t>
  </si>
  <si>
    <t xml:space="preserve">1,00,806</t>
  </si>
  <si>
    <t xml:space="preserve">16.46 Uhr</t>
  </si>
  <si>
    <t xml:space="preserve">Rangliste Final Kat. Super-Mini</t>
  </si>
  <si>
    <t xml:space="preserve">Hossmann Gianluca</t>
  </si>
  <si>
    <t xml:space="preserve">1,06,293</t>
  </si>
  <si>
    <t xml:space="preserve">Leimer Fabio</t>
  </si>
  <si>
    <t xml:space="preserve">1,06,808</t>
  </si>
  <si>
    <t xml:space="preserve">Galeazzi Roberto</t>
  </si>
  <si>
    <t xml:space="preserve">1,07,215</t>
  </si>
  <si>
    <t xml:space="preserve">Bärtschi Jo Dennis</t>
  </si>
  <si>
    <t xml:space="preserve">1,07,704</t>
  </si>
  <si>
    <t xml:space="preserve">Soldati Federico</t>
  </si>
  <si>
    <t xml:space="preserve">1,08,450</t>
  </si>
  <si>
    <t xml:space="preserve">Gyr Kevin</t>
  </si>
  <si>
    <t xml:space="preserve">1,08,705</t>
  </si>
  <si>
    <t xml:space="preserve">Lützelschwab Pascal</t>
  </si>
  <si>
    <t xml:space="preserve">1,08,887</t>
  </si>
  <si>
    <t xml:space="preserve">14.27 Uhr</t>
  </si>
  <si>
    <t xml:space="preserve">Rangliste Zusammenzug Lauf 1 + 2 Kat. Super-Mini</t>
  </si>
  <si>
    <t xml:space="preserve">1,10,435</t>
  </si>
  <si>
    <t xml:space="preserve">1,11,871</t>
  </si>
  <si>
    <t xml:space="preserve">1,11,481</t>
  </si>
  <si>
    <t xml:space="preserve">1,11,773</t>
  </si>
  <si>
    <t xml:space="preserve">1,11,760</t>
  </si>
  <si>
    <t xml:space="preserve">1,13,469</t>
  </si>
  <si>
    <t xml:space="preserve">1,13,584</t>
  </si>
  <si>
    <t xml:space="preserve">14.25 Uhr</t>
  </si>
  <si>
    <t xml:space="preserve">Rangliste 2. Lauf Kat. Super-Mini</t>
  </si>
  <si>
    <t xml:space="preserve">1,06,911</t>
  </si>
  <si>
    <t xml:space="preserve">1,07,510</t>
  </si>
  <si>
    <t xml:space="preserve">1,08,173</t>
  </si>
  <si>
    <t xml:space="preserve">1,08,988</t>
  </si>
  <si>
    <t xml:space="preserve">1,09,656</t>
  </si>
  <si>
    <t xml:space="preserve">1,08,883</t>
  </si>
  <si>
    <t xml:space="preserve">1,11,404</t>
  </si>
  <si>
    <t xml:space="preserve">13.22 Uhr</t>
  </si>
  <si>
    <t xml:space="preserve">Rangliste 1. Lauf Kat. Super-Mini</t>
  </si>
  <si>
    <t xml:space="preserve">1,09,564</t>
  </si>
  <si>
    <t xml:space="preserve">1,09,970</t>
  </si>
  <si>
    <t xml:space="preserve">1,09,617</t>
  </si>
  <si>
    <t xml:space="preserve">1,10,446</t>
  </si>
  <si>
    <t xml:space="preserve">1,11,169</t>
  </si>
  <si>
    <t xml:space="preserve">1,12,868</t>
  </si>
  <si>
    <t xml:space="preserve">1,12,774</t>
  </si>
  <si>
    <t xml:space="preserve">11.20 Uhr</t>
  </si>
  <si>
    <t xml:space="preserve">Rangliste Zeitfahren  Kat. Super-Mini</t>
  </si>
  <si>
    <t xml:space="preserve">1,10,651</t>
  </si>
  <si>
    <t xml:space="preserve">1,11,491</t>
  </si>
  <si>
    <t xml:space="preserve">1,11,784</t>
  </si>
  <si>
    <t xml:space="preserve">1,11,821</t>
  </si>
  <si>
    <t xml:space="preserve">1,11,964</t>
  </si>
  <si>
    <t xml:space="preserve">1,13,574</t>
  </si>
  <si>
    <t xml:space="preserve">1,14,588</t>
  </si>
  <si>
    <t xml:space="preserve">16.47 Uhr</t>
  </si>
  <si>
    <t xml:space="preserve">Rangliste Final Kat. Mini</t>
  </si>
  <si>
    <t xml:space="preserve">Tanno Maurus</t>
  </si>
  <si>
    <t xml:space="preserve">1,08,561</t>
  </si>
  <si>
    <t xml:space="preserve">Hostettler Thoma</t>
  </si>
  <si>
    <t xml:space="preserve">1,08,425</t>
  </si>
  <si>
    <t xml:space="preserve">Fontana Alex</t>
  </si>
  <si>
    <t xml:space="preserve">1,08,568</t>
  </si>
  <si>
    <t xml:space="preserve">Zimmer Yann</t>
  </si>
  <si>
    <t xml:space="preserve">1,09,018</t>
  </si>
  <si>
    <t xml:space="preserve">Trummer Simon</t>
  </si>
  <si>
    <t xml:space="preserve">1,08,917</t>
  </si>
  <si>
    <t xml:space="preserve">Angliker Kevin Lee</t>
  </si>
  <si>
    <t xml:space="preserve">1,08,703</t>
  </si>
  <si>
    <t xml:space="preserve">Stanco Luigi</t>
  </si>
  <si>
    <t xml:space="preserve">1,09,167</t>
  </si>
  <si>
    <t xml:space="preserve">Soldati Gianluca</t>
  </si>
  <si>
    <t xml:space="preserve">1,09,298</t>
  </si>
  <si>
    <t xml:space="preserve">Rogg Michael</t>
  </si>
  <si>
    <t xml:space="preserve">1,09,459</t>
  </si>
  <si>
    <t xml:space="preserve">Walser Roger</t>
  </si>
  <si>
    <t xml:space="preserve">1,09,639</t>
  </si>
  <si>
    <t xml:space="preserve">Gavoldi Nico</t>
  </si>
  <si>
    <t xml:space="preserve">1,08,265</t>
  </si>
  <si>
    <t xml:space="preserve">Galli Riccardo</t>
  </si>
  <si>
    <t xml:space="preserve">1,09,755</t>
  </si>
  <si>
    <t xml:space="preserve">Burkhalter Jérôme</t>
  </si>
  <si>
    <t xml:space="preserve">1,08,893</t>
  </si>
  <si>
    <t xml:space="preserve">Noth Marco</t>
  </si>
  <si>
    <t xml:space="preserve">1,10,259</t>
  </si>
  <si>
    <t xml:space="preserve">D'Argento Salomon</t>
  </si>
  <si>
    <t xml:space="preserve">1,09,642</t>
  </si>
  <si>
    <t xml:space="preserve">Giancotti Alan</t>
  </si>
  <si>
    <t xml:space="preserve">1,09,918</t>
  </si>
  <si>
    <t xml:space="preserve">Hubler Martin</t>
  </si>
  <si>
    <t xml:space="preserve">1,09,696</t>
  </si>
  <si>
    <t xml:space="preserve">Gugger Andrina</t>
  </si>
  <si>
    <t xml:space="preserve">1,08,512</t>
  </si>
  <si>
    <t xml:space="preserve">14.37 Uhr</t>
  </si>
  <si>
    <t xml:space="preserve">Rangliste Zusammenzug Lauf 1 + 2 Kat. Mini</t>
  </si>
  <si>
    <t xml:space="preserve">1,11,087</t>
  </si>
  <si>
    <t xml:space="preserve">1,11,323</t>
  </si>
  <si>
    <t xml:space="preserve">1,13,443</t>
  </si>
  <si>
    <t xml:space="preserve">1,11,452</t>
  </si>
  <si>
    <t xml:space="preserve">1,10,327</t>
  </si>
  <si>
    <t xml:space="preserve">1,12,587</t>
  </si>
  <si>
    <t xml:space="preserve">1,11,569</t>
  </si>
  <si>
    <t xml:space="preserve">1,12,677</t>
  </si>
  <si>
    <t xml:space="preserve">1,10,788</t>
  </si>
  <si>
    <t xml:space="preserve">1,12,197</t>
  </si>
  <si>
    <t xml:space="preserve">1,09,749</t>
  </si>
  <si>
    <t xml:space="preserve">1,11,567</t>
  </si>
  <si>
    <t xml:space="preserve">1,12,723</t>
  </si>
  <si>
    <t xml:space="preserve">1,14,230</t>
  </si>
  <si>
    <t xml:space="preserve">1,12,436</t>
  </si>
  <si>
    <t xml:space="preserve">1,12,718</t>
  </si>
  <si>
    <t xml:space="preserve">1,13,752</t>
  </si>
  <si>
    <t xml:space="preserve">1,15,430</t>
  </si>
  <si>
    <t xml:space="preserve">14.10 Uhr</t>
  </si>
  <si>
    <t xml:space="preserve">Rangliste 2. Lauf Kat. Mini</t>
  </si>
  <si>
    <t xml:space="preserve">1,07,766</t>
  </si>
  <si>
    <t xml:space="preserve">1,07,670</t>
  </si>
  <si>
    <t xml:space="preserve">1,09,009</t>
  </si>
  <si>
    <t xml:space="preserve">1,08,857</t>
  </si>
  <si>
    <t xml:space="preserve">1,08,520</t>
  </si>
  <si>
    <t xml:space="preserve">1,08,851</t>
  </si>
  <si>
    <t xml:space="preserve">1,09,116</t>
  </si>
  <si>
    <t xml:space="preserve">1,09,188</t>
  </si>
  <si>
    <t xml:space="preserve">1,08,827</t>
  </si>
  <si>
    <t xml:space="preserve">1,08,589</t>
  </si>
  <si>
    <t xml:space="preserve">1,08,874</t>
  </si>
  <si>
    <t xml:space="preserve">1,10,014</t>
  </si>
  <si>
    <t xml:space="preserve">1,10,472</t>
  </si>
  <si>
    <t xml:space="preserve">1,07,860</t>
  </si>
  <si>
    <t xml:space="preserve">1,09,790</t>
  </si>
  <si>
    <t xml:space="preserve">1,10,211</t>
  </si>
  <si>
    <t xml:space="preserve">1,08,958</t>
  </si>
  <si>
    <t xml:space="preserve">1,11,455</t>
  </si>
  <si>
    <t xml:space="preserve">13.10 Uhr</t>
  </si>
  <si>
    <t xml:space="preserve">Rangliste 1. Lauf Kat. Mini</t>
  </si>
  <si>
    <t xml:space="preserve">1,10,758</t>
  </si>
  <si>
    <t xml:space="preserve">1,10,410</t>
  </si>
  <si>
    <t xml:space="preserve">1,10,927</t>
  </si>
  <si>
    <t xml:space="preserve">1,10,399</t>
  </si>
  <si>
    <t xml:space="preserve">1,10,915</t>
  </si>
  <si>
    <t xml:space="preserve">1,11,657</t>
  </si>
  <si>
    <t xml:space="preserve">1,11,461</t>
  </si>
  <si>
    <t xml:space="preserve">1,11,492</t>
  </si>
  <si>
    <t xml:space="preserve">1,11,701</t>
  </si>
  <si>
    <t xml:space="preserve">1,10,556</t>
  </si>
  <si>
    <t xml:space="preserve">1,10,489</t>
  </si>
  <si>
    <t xml:space="preserve">1,11,430</t>
  </si>
  <si>
    <t xml:space="preserve">1,11,469</t>
  </si>
  <si>
    <t xml:space="preserve">1,11,892</t>
  </si>
  <si>
    <t xml:space="preserve">1,11,318</t>
  </si>
  <si>
    <t xml:space="preserve">1,11,874</t>
  </si>
  <si>
    <t xml:space="preserve">1,11,935</t>
  </si>
  <si>
    <t xml:space="preserve">1,16,380</t>
  </si>
  <si>
    <t xml:space="preserve">11.19 Uhr</t>
  </si>
  <si>
    <t xml:space="preserve">Rangliste Zeitfahren  Kat. Mini</t>
  </si>
  <si>
    <t xml:space="preserve">1,10,633</t>
  </si>
  <si>
    <t xml:space="preserve">1,11,170</t>
  </si>
  <si>
    <t xml:space="preserve">1,11,795</t>
  </si>
  <si>
    <t xml:space="preserve">1,11,153</t>
  </si>
  <si>
    <t xml:space="preserve">1,11,579</t>
  </si>
  <si>
    <t xml:space="preserve">1,20,798</t>
  </si>
  <si>
    <t xml:space="preserve">1,11,782</t>
  </si>
  <si>
    <t xml:space="preserve">1,12,265</t>
  </si>
  <si>
    <t xml:space="preserve">1,12,875</t>
  </si>
  <si>
    <t xml:space="preserve">1,13,657</t>
  </si>
  <si>
    <t xml:space="preserve">1,12,680</t>
  </si>
  <si>
    <t xml:space="preserve">1,13,925</t>
  </si>
  <si>
    <t xml:space="preserve">1,13,267</t>
  </si>
  <si>
    <t xml:space="preserve">1,13,057</t>
  </si>
  <si>
    <t xml:space="preserve">1,13,943</t>
  </si>
  <si>
    <t xml:space="preserve">1,14,111</t>
  </si>
  <si>
    <t xml:space="preserve">1,15,054</t>
  </si>
  <si>
    <t xml:space="preserve">1,15,6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2" activeCellId="0" sqref="C242 C24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7"/>
  </cols>
  <sheetData>
    <row r="1" customFormat="false" ht="17" hidden="false" customHeight="false" outlineLevel="0" collapsed="false">
      <c r="A1" s="1" t="s">
        <v>0</v>
      </c>
      <c r="B1" s="1"/>
      <c r="E1" s="2" t="s">
        <v>1</v>
      </c>
      <c r="F1" s="3" t="n">
        <v>37157</v>
      </c>
    </row>
    <row r="2" customFormat="false" ht="14.65" hidden="false" customHeight="false" outlineLevel="0" collapsed="false">
      <c r="F2" s="4" t="s">
        <v>2</v>
      </c>
    </row>
    <row r="4" customFormat="false" ht="17" hidden="false" customHeight="false" outlineLevel="0" collapsed="false">
      <c r="B4" s="5" t="s">
        <v>3</v>
      </c>
      <c r="C4" s="5"/>
      <c r="D4" s="5"/>
      <c r="E4" s="5" t="s">
        <v>4</v>
      </c>
    </row>
    <row r="8" customFormat="false" ht="14.65" hidden="false" customHeight="false" outlineLevel="0" collapsed="false">
      <c r="A8" s="6" t="s">
        <v>5</v>
      </c>
      <c r="B8" s="7" t="s">
        <v>6</v>
      </c>
      <c r="C8" s="6" t="s">
        <v>7</v>
      </c>
      <c r="D8" s="6"/>
      <c r="E8" s="6" t="s">
        <v>8</v>
      </c>
      <c r="F8" s="7" t="s">
        <v>9</v>
      </c>
      <c r="G8" s="7" t="s">
        <v>10</v>
      </c>
    </row>
    <row r="9" customFormat="false" ht="14.65" hidden="false" customHeight="false" outlineLevel="0" collapsed="false">
      <c r="F9" s="8"/>
      <c r="G9" s="8"/>
    </row>
    <row r="10" customFormat="false" ht="14.65" hidden="false" customHeight="false" outlineLevel="0" collapsed="false">
      <c r="A10" s="8" t="n">
        <v>1</v>
      </c>
      <c r="B10" s="8" t="n">
        <v>43</v>
      </c>
      <c r="C10" s="0" t="s">
        <v>11</v>
      </c>
      <c r="E10" s="9" t="n">
        <v>51.596</v>
      </c>
      <c r="F10" s="8" t="n">
        <v>13</v>
      </c>
      <c r="G10" s="8" t="n">
        <v>20</v>
      </c>
    </row>
    <row r="11" customFormat="false" ht="14.65" hidden="false" customHeight="false" outlineLevel="0" collapsed="false">
      <c r="A11" s="8" t="n">
        <v>2</v>
      </c>
      <c r="B11" s="8" t="n">
        <v>46</v>
      </c>
      <c r="C11" s="0" t="s">
        <v>12</v>
      </c>
      <c r="E11" s="9" t="n">
        <v>52.111</v>
      </c>
      <c r="F11" s="8" t="n">
        <v>15</v>
      </c>
      <c r="G11" s="8" t="n">
        <v>17</v>
      </c>
    </row>
    <row r="12" customFormat="false" ht="14.65" hidden="false" customHeight="false" outlineLevel="0" collapsed="false">
      <c r="A12" s="8" t="n">
        <v>3</v>
      </c>
      <c r="B12" s="8" t="n">
        <v>61</v>
      </c>
      <c r="C12" s="0" t="s">
        <v>13</v>
      </c>
      <c r="E12" s="9" t="n">
        <v>52.639</v>
      </c>
      <c r="F12" s="8" t="n">
        <v>8</v>
      </c>
      <c r="G12" s="8" t="n">
        <v>15</v>
      </c>
    </row>
    <row r="13" customFormat="false" ht="14.65" hidden="false" customHeight="false" outlineLevel="0" collapsed="false">
      <c r="A13" s="8" t="n">
        <v>4</v>
      </c>
      <c r="B13" s="8" t="n">
        <v>24</v>
      </c>
      <c r="C13" s="0" t="s">
        <v>14</v>
      </c>
      <c r="E13" s="9" t="n">
        <v>52.725</v>
      </c>
      <c r="F13" s="8" t="n">
        <v>10</v>
      </c>
      <c r="G13" s="8" t="n">
        <v>13</v>
      </c>
    </row>
    <row r="14" customFormat="false" ht="14.65" hidden="false" customHeight="false" outlineLevel="0" collapsed="false">
      <c r="A14" s="8" t="n">
        <v>5</v>
      </c>
      <c r="B14" s="8" t="n">
        <v>11</v>
      </c>
      <c r="C14" s="0" t="s">
        <v>15</v>
      </c>
      <c r="E14" s="9" t="n">
        <v>52.386</v>
      </c>
      <c r="F14" s="8" t="n">
        <v>7</v>
      </c>
      <c r="G14" s="8" t="n">
        <v>11</v>
      </c>
    </row>
    <row r="15" customFormat="false" ht="14.65" hidden="false" customHeight="false" outlineLevel="0" collapsed="false">
      <c r="A15" s="8" t="n">
        <v>6</v>
      </c>
      <c r="B15" s="8" t="n">
        <v>39</v>
      </c>
      <c r="C15" s="0" t="s">
        <v>16</v>
      </c>
      <c r="E15" s="9" t="n">
        <v>52.302</v>
      </c>
      <c r="F15" s="8" t="n">
        <v>2</v>
      </c>
      <c r="G15" s="8" t="n">
        <v>10</v>
      </c>
    </row>
    <row r="16" customFormat="false" ht="14.65" hidden="false" customHeight="false" outlineLevel="0" collapsed="false">
      <c r="A16" s="8" t="n">
        <v>7</v>
      </c>
      <c r="B16" s="8" t="n">
        <v>40</v>
      </c>
      <c r="C16" s="0" t="s">
        <v>17</v>
      </c>
      <c r="E16" s="9" t="n">
        <v>52.576</v>
      </c>
      <c r="F16" s="8" t="n">
        <v>4</v>
      </c>
      <c r="G16" s="8" t="n">
        <v>9</v>
      </c>
    </row>
    <row r="17" customFormat="false" ht="14.65" hidden="false" customHeight="false" outlineLevel="0" collapsed="false">
      <c r="A17" s="8" t="n">
        <v>8</v>
      </c>
      <c r="B17" s="8" t="n">
        <v>8</v>
      </c>
      <c r="C17" s="0" t="s">
        <v>18</v>
      </c>
      <c r="E17" s="9" t="n">
        <v>52.812</v>
      </c>
      <c r="F17" s="8" t="n">
        <v>1</v>
      </c>
      <c r="G17" s="8" t="n">
        <v>8</v>
      </c>
    </row>
    <row r="18" customFormat="false" ht="14.65" hidden="false" customHeight="false" outlineLevel="0" collapsed="false">
      <c r="A18" s="8" t="n">
        <v>9</v>
      </c>
      <c r="B18" s="8" t="n">
        <v>6</v>
      </c>
      <c r="C18" s="0" t="s">
        <v>19</v>
      </c>
      <c r="E18" s="9" t="n">
        <v>53.231</v>
      </c>
      <c r="F18" s="8" t="n">
        <v>11</v>
      </c>
      <c r="G18" s="8" t="n">
        <v>7</v>
      </c>
    </row>
    <row r="19" customFormat="false" ht="14.65" hidden="false" customHeight="false" outlineLevel="0" collapsed="false">
      <c r="A19" s="8" t="n">
        <v>10</v>
      </c>
      <c r="B19" s="8" t="n">
        <v>35</v>
      </c>
      <c r="C19" s="0" t="s">
        <v>20</v>
      </c>
      <c r="E19" s="9" t="n">
        <v>53.06</v>
      </c>
      <c r="F19" s="8"/>
      <c r="G19" s="8" t="n">
        <v>6</v>
      </c>
    </row>
    <row r="20" customFormat="false" ht="14.65" hidden="false" customHeight="false" outlineLevel="0" collapsed="false">
      <c r="A20" s="8" t="n">
        <v>11</v>
      </c>
      <c r="B20" s="8" t="n">
        <v>22</v>
      </c>
      <c r="C20" s="0" t="s">
        <v>21</v>
      </c>
      <c r="E20" s="9" t="n">
        <v>52.963</v>
      </c>
      <c r="F20" s="8" t="n">
        <v>5</v>
      </c>
      <c r="G20" s="8" t="n">
        <v>5</v>
      </c>
    </row>
    <row r="21" customFormat="false" ht="14.65" hidden="false" customHeight="false" outlineLevel="0" collapsed="false">
      <c r="A21" s="8" t="n">
        <v>12</v>
      </c>
      <c r="B21" s="8" t="n">
        <v>23</v>
      </c>
      <c r="C21" s="0" t="s">
        <v>22</v>
      </c>
      <c r="E21" s="9" t="n">
        <v>53.438</v>
      </c>
      <c r="F21" s="8"/>
      <c r="G21" s="8" t="n">
        <v>4</v>
      </c>
    </row>
    <row r="22" customFormat="false" ht="14.65" hidden="false" customHeight="false" outlineLevel="0" collapsed="false">
      <c r="A22" s="8" t="n">
        <v>13</v>
      </c>
      <c r="B22" s="8" t="n">
        <v>29</v>
      </c>
      <c r="C22" s="0" t="s">
        <v>23</v>
      </c>
      <c r="E22" s="9" t="n">
        <v>53.217</v>
      </c>
      <c r="F22" s="8"/>
      <c r="G22" s="8" t="n">
        <v>3</v>
      </c>
    </row>
    <row r="23" customFormat="false" ht="14.65" hidden="false" customHeight="false" outlineLevel="0" collapsed="false">
      <c r="A23" s="8" t="n">
        <v>14</v>
      </c>
      <c r="B23" s="8" t="n">
        <v>15</v>
      </c>
      <c r="C23" s="0" t="s">
        <v>24</v>
      </c>
      <c r="E23" s="9" t="n">
        <v>52.319</v>
      </c>
      <c r="F23" s="8"/>
      <c r="G23" s="8" t="n">
        <v>2</v>
      </c>
    </row>
    <row r="24" customFormat="false" ht="14.65" hidden="false" customHeight="false" outlineLevel="0" collapsed="false">
      <c r="A24" s="8" t="n">
        <v>15</v>
      </c>
      <c r="B24" s="8" t="n">
        <v>25</v>
      </c>
      <c r="C24" s="0" t="s">
        <v>25</v>
      </c>
      <c r="E24" s="9" t="n">
        <v>53.61</v>
      </c>
      <c r="F24" s="8"/>
      <c r="G24" s="8" t="n">
        <v>1</v>
      </c>
    </row>
    <row r="25" customFormat="false" ht="14.65" hidden="false" customHeight="false" outlineLevel="0" collapsed="false">
      <c r="A25" s="8" t="n">
        <v>16</v>
      </c>
      <c r="B25" s="8" t="n">
        <v>99</v>
      </c>
      <c r="C25" s="0" t="s">
        <v>26</v>
      </c>
      <c r="E25" s="9" t="n">
        <v>53.517</v>
      </c>
      <c r="F25" s="8"/>
      <c r="G25" s="8"/>
    </row>
    <row r="26" customFormat="false" ht="14.65" hidden="false" customHeight="false" outlineLevel="0" collapsed="false">
      <c r="A26" s="8" t="n">
        <v>17</v>
      </c>
      <c r="B26" s="8" t="n">
        <v>45</v>
      </c>
      <c r="C26" s="0" t="s">
        <v>27</v>
      </c>
      <c r="E26" s="9" t="n">
        <v>52.683</v>
      </c>
      <c r="F26" s="8"/>
      <c r="G26" s="8"/>
    </row>
    <row r="27" customFormat="false" ht="14.65" hidden="false" customHeight="false" outlineLevel="0" collapsed="false">
      <c r="A27" s="8" t="n">
        <v>18</v>
      </c>
      <c r="B27" s="8" t="n">
        <v>10</v>
      </c>
      <c r="C27" s="0" t="s">
        <v>28</v>
      </c>
      <c r="E27" s="9" t="n">
        <v>53.386</v>
      </c>
      <c r="F27" s="8"/>
      <c r="G27" s="8"/>
    </row>
    <row r="28" customFormat="false" ht="14.65" hidden="false" customHeight="false" outlineLevel="0" collapsed="false">
      <c r="A28" s="8" t="n">
        <v>19</v>
      </c>
      <c r="B28" s="8" t="n">
        <v>28</v>
      </c>
      <c r="C28" s="0" t="s">
        <v>29</v>
      </c>
      <c r="E28" s="9" t="n">
        <v>52.642</v>
      </c>
      <c r="F28" s="8" t="n">
        <v>6</v>
      </c>
      <c r="G28" s="8"/>
    </row>
    <row r="29" customFormat="false" ht="14.65" hidden="false" customHeight="false" outlineLevel="0" collapsed="false">
      <c r="A29" s="8" t="n">
        <v>20</v>
      </c>
      <c r="B29" s="8" t="n">
        <v>12</v>
      </c>
      <c r="C29" s="0" t="s">
        <v>30</v>
      </c>
      <c r="E29" s="9" t="n">
        <v>52.216</v>
      </c>
      <c r="F29" s="8" t="n">
        <v>17</v>
      </c>
      <c r="G29" s="8"/>
    </row>
    <row r="30" customFormat="false" ht="14.65" hidden="false" customHeight="false" outlineLevel="0" collapsed="false">
      <c r="A30" s="8" t="n">
        <v>21</v>
      </c>
      <c r="B30" s="8" t="n">
        <v>80</v>
      </c>
      <c r="C30" s="0" t="s">
        <v>31</v>
      </c>
      <c r="E30" s="9" t="n">
        <v>52.513</v>
      </c>
      <c r="F30" s="8" t="n">
        <v>9</v>
      </c>
      <c r="G30" s="8"/>
    </row>
    <row r="31" customFormat="false" ht="14.65" hidden="false" customHeight="false" outlineLevel="0" collapsed="false">
      <c r="A31" s="8" t="n">
        <v>22</v>
      </c>
      <c r="B31" s="8" t="n">
        <v>4</v>
      </c>
      <c r="C31" s="0" t="s">
        <v>32</v>
      </c>
      <c r="E31" s="9" t="n">
        <v>53.23</v>
      </c>
      <c r="F31" s="8"/>
      <c r="G31" s="8"/>
    </row>
    <row r="32" customFormat="false" ht="14.65" hidden="false" customHeight="false" outlineLevel="0" collapsed="false">
      <c r="A32" s="8" t="n">
        <v>23</v>
      </c>
      <c r="B32" s="8" t="n">
        <v>53</v>
      </c>
      <c r="C32" s="0" t="s">
        <v>33</v>
      </c>
      <c r="E32" s="9" t="n">
        <v>52.192</v>
      </c>
      <c r="F32" s="8" t="n">
        <v>20</v>
      </c>
      <c r="G32" s="8"/>
    </row>
    <row r="33" customFormat="false" ht="14.65" hidden="false" customHeight="false" outlineLevel="0" collapsed="false">
      <c r="A33" s="8" t="n">
        <v>24</v>
      </c>
      <c r="B33" s="8" t="n">
        <v>98</v>
      </c>
      <c r="C33" s="0" t="s">
        <v>34</v>
      </c>
      <c r="E33" s="10" t="s">
        <v>35</v>
      </c>
      <c r="F33" s="8" t="n">
        <v>3</v>
      </c>
      <c r="G33" s="8"/>
    </row>
    <row r="54" customFormat="false" ht="17" hidden="false" customHeight="false" outlineLevel="0" collapsed="false">
      <c r="A54" s="1" t="s">
        <v>0</v>
      </c>
      <c r="B54" s="1"/>
      <c r="E54" s="2" t="s">
        <v>1</v>
      </c>
      <c r="F54" s="3" t="n">
        <v>37157</v>
      </c>
    </row>
    <row r="55" customFormat="false" ht="14.65" hidden="false" customHeight="false" outlineLevel="0" collapsed="false">
      <c r="F55" s="4" t="s">
        <v>36</v>
      </c>
    </row>
    <row r="57" customFormat="false" ht="17" hidden="false" customHeight="false" outlineLevel="0" collapsed="false">
      <c r="B57" s="5" t="s">
        <v>37</v>
      </c>
      <c r="C57" s="5"/>
      <c r="D57" s="5"/>
      <c r="E57" s="5"/>
    </row>
    <row r="61" customFormat="false" ht="14.65" hidden="false" customHeight="false" outlineLevel="0" collapsed="false">
      <c r="A61" s="6" t="s">
        <v>5</v>
      </c>
      <c r="B61" s="7" t="s">
        <v>6</v>
      </c>
      <c r="C61" s="6" t="s">
        <v>7</v>
      </c>
      <c r="D61" s="7" t="s">
        <v>38</v>
      </c>
      <c r="E61" s="7" t="s">
        <v>39</v>
      </c>
      <c r="F61" s="7" t="s">
        <v>40</v>
      </c>
      <c r="G61" s="7" t="s">
        <v>9</v>
      </c>
      <c r="H61" s="6" t="s">
        <v>41</v>
      </c>
    </row>
    <row r="62" customFormat="false" ht="14.65" hidden="false" customHeight="false" outlineLevel="0" collapsed="false">
      <c r="F62" s="8"/>
      <c r="G62" s="8"/>
    </row>
    <row r="63" customFormat="false" ht="14.65" hidden="false" customHeight="false" outlineLevel="0" collapsed="false">
      <c r="A63" s="8" t="n">
        <v>1</v>
      </c>
      <c r="B63" s="8" t="n">
        <v>53</v>
      </c>
      <c r="C63" s="0" t="s">
        <v>33</v>
      </c>
      <c r="D63" s="8" t="n">
        <v>0</v>
      </c>
      <c r="E63" s="8" t="n">
        <v>0</v>
      </c>
      <c r="F63" s="8" t="n">
        <f aca="false">D63+E63</f>
        <v>0</v>
      </c>
      <c r="G63" s="8" t="n">
        <v>20</v>
      </c>
      <c r="H63" s="9" t="n">
        <v>54.178</v>
      </c>
    </row>
    <row r="64" customFormat="false" ht="14.65" hidden="false" customHeight="false" outlineLevel="0" collapsed="false">
      <c r="A64" s="8" t="n">
        <v>2</v>
      </c>
      <c r="B64" s="8" t="n">
        <v>12</v>
      </c>
      <c r="C64" s="0" t="s">
        <v>30</v>
      </c>
      <c r="D64" s="8" t="n">
        <v>2</v>
      </c>
      <c r="E64" s="8" t="n">
        <v>2</v>
      </c>
      <c r="F64" s="8" t="n">
        <f aca="false">D64+E64</f>
        <v>4</v>
      </c>
      <c r="G64" s="8" t="n">
        <v>17</v>
      </c>
      <c r="H64" s="9" t="n">
        <v>55.068</v>
      </c>
    </row>
    <row r="65" customFormat="false" ht="14.65" hidden="false" customHeight="false" outlineLevel="0" collapsed="false">
      <c r="A65" s="8" t="n">
        <v>3</v>
      </c>
      <c r="B65" s="8" t="n">
        <v>46</v>
      </c>
      <c r="C65" s="0" t="s">
        <v>12</v>
      </c>
      <c r="D65" s="8" t="n">
        <v>3</v>
      </c>
      <c r="E65" s="8" t="n">
        <v>3</v>
      </c>
      <c r="F65" s="8" t="n">
        <f aca="false">D65+E65</f>
        <v>6</v>
      </c>
      <c r="G65" s="8" t="n">
        <v>15</v>
      </c>
      <c r="H65" s="9" t="n">
        <v>54.728</v>
      </c>
    </row>
    <row r="66" customFormat="false" ht="14.65" hidden="false" customHeight="false" outlineLevel="0" collapsed="false">
      <c r="A66" s="8" t="n">
        <v>4</v>
      </c>
      <c r="B66" s="8" t="n">
        <v>43</v>
      </c>
      <c r="C66" s="0" t="s">
        <v>11</v>
      </c>
      <c r="D66" s="8" t="n">
        <v>5</v>
      </c>
      <c r="E66" s="8" t="n">
        <v>4</v>
      </c>
      <c r="F66" s="8" t="n">
        <f aca="false">D66+E66</f>
        <v>9</v>
      </c>
      <c r="G66" s="8" t="n">
        <v>13</v>
      </c>
      <c r="H66" s="9" t="n">
        <v>55.272</v>
      </c>
    </row>
    <row r="67" customFormat="false" ht="14.65" hidden="false" customHeight="false" outlineLevel="0" collapsed="false">
      <c r="A67" s="8" t="n">
        <v>5</v>
      </c>
      <c r="B67" s="8" t="n">
        <v>6</v>
      </c>
      <c r="C67" s="0" t="s">
        <v>19</v>
      </c>
      <c r="D67" s="8" t="n">
        <v>8</v>
      </c>
      <c r="E67" s="8" t="n">
        <v>5</v>
      </c>
      <c r="F67" s="8" t="n">
        <f aca="false">D67+E67</f>
        <v>13</v>
      </c>
      <c r="G67" s="8" t="n">
        <v>11</v>
      </c>
      <c r="H67" s="9" t="n">
        <v>55.467</v>
      </c>
    </row>
    <row r="68" customFormat="false" ht="14.65" hidden="false" customHeight="false" outlineLevel="0" collapsed="false">
      <c r="A68" s="8" t="n">
        <v>6</v>
      </c>
      <c r="B68" s="8" t="n">
        <v>24</v>
      </c>
      <c r="C68" s="0" t="s">
        <v>14</v>
      </c>
      <c r="D68" s="8" t="n">
        <v>9</v>
      </c>
      <c r="E68" s="8" t="n">
        <v>6</v>
      </c>
      <c r="F68" s="8" t="n">
        <f aca="false">D68+E68</f>
        <v>15</v>
      </c>
      <c r="G68" s="8" t="n">
        <v>10</v>
      </c>
      <c r="H68" s="9" t="n">
        <v>55.344</v>
      </c>
    </row>
    <row r="69" customFormat="false" ht="14.65" hidden="false" customHeight="false" outlineLevel="0" collapsed="false">
      <c r="A69" s="8" t="n">
        <v>7</v>
      </c>
      <c r="B69" s="8" t="n">
        <v>80</v>
      </c>
      <c r="C69" s="0" t="s">
        <v>31</v>
      </c>
      <c r="D69" s="8" t="n">
        <v>4</v>
      </c>
      <c r="E69" s="8" t="n">
        <v>14</v>
      </c>
      <c r="F69" s="8" t="n">
        <f aca="false">D69+E69</f>
        <v>18</v>
      </c>
      <c r="G69" s="8" t="n">
        <v>9</v>
      </c>
      <c r="H69" s="9" t="n">
        <v>55.21</v>
      </c>
    </row>
    <row r="70" customFormat="false" ht="14.65" hidden="false" customHeight="false" outlineLevel="0" collapsed="false">
      <c r="A70" s="8" t="n">
        <v>8</v>
      </c>
      <c r="B70" s="8" t="n">
        <v>61</v>
      </c>
      <c r="C70" s="0" t="s">
        <v>13</v>
      </c>
      <c r="D70" s="8" t="n">
        <v>11</v>
      </c>
      <c r="E70" s="8" t="n">
        <v>7</v>
      </c>
      <c r="F70" s="8" t="n">
        <f aca="false">D70+E70</f>
        <v>18</v>
      </c>
      <c r="G70" s="8" t="n">
        <v>8</v>
      </c>
      <c r="H70" s="9" t="n">
        <v>56.041</v>
      </c>
    </row>
    <row r="71" customFormat="false" ht="14.65" hidden="false" customHeight="false" outlineLevel="0" collapsed="false">
      <c r="A71" s="8" t="n">
        <v>9</v>
      </c>
      <c r="B71" s="8" t="n">
        <v>11</v>
      </c>
      <c r="C71" s="0" t="s">
        <v>15</v>
      </c>
      <c r="D71" s="8" t="n">
        <v>14</v>
      </c>
      <c r="E71" s="8" t="n">
        <v>8</v>
      </c>
      <c r="F71" s="8" t="n">
        <f aca="false">D71+E71</f>
        <v>22</v>
      </c>
      <c r="G71" s="8" t="n">
        <v>7</v>
      </c>
      <c r="H71" s="9" t="n">
        <v>55.792</v>
      </c>
    </row>
    <row r="72" customFormat="false" ht="14.65" hidden="false" customHeight="false" outlineLevel="0" collapsed="false">
      <c r="A72" s="8" t="n">
        <v>10</v>
      </c>
      <c r="B72" s="8" t="n">
        <v>28</v>
      </c>
      <c r="C72" s="0" t="s">
        <v>29</v>
      </c>
      <c r="D72" s="8" t="n">
        <v>7</v>
      </c>
      <c r="E72" s="8" t="n">
        <v>19</v>
      </c>
      <c r="F72" s="8" t="n">
        <f aca="false">D72+E72</f>
        <v>26</v>
      </c>
      <c r="G72" s="8" t="n">
        <v>6</v>
      </c>
      <c r="H72" s="9" t="n">
        <v>55.147</v>
      </c>
    </row>
    <row r="73" customFormat="false" ht="14.65" hidden="false" customHeight="false" outlineLevel="0" collapsed="false">
      <c r="A73" s="8" t="n">
        <v>11</v>
      </c>
      <c r="B73" s="8" t="n">
        <v>22</v>
      </c>
      <c r="C73" s="0" t="s">
        <v>21</v>
      </c>
      <c r="D73" s="8" t="n">
        <v>6</v>
      </c>
      <c r="E73" s="8" t="n">
        <v>20</v>
      </c>
      <c r="F73" s="8" t="n">
        <f aca="false">D73+E73</f>
        <v>26</v>
      </c>
      <c r="G73" s="8" t="n">
        <v>5</v>
      </c>
      <c r="H73" s="9" t="n">
        <v>55.458</v>
      </c>
    </row>
    <row r="74" customFormat="false" ht="14.65" hidden="false" customHeight="false" outlineLevel="0" collapsed="false">
      <c r="A74" s="8" t="n">
        <v>12</v>
      </c>
      <c r="B74" s="8" t="n">
        <v>40</v>
      </c>
      <c r="C74" s="0" t="s">
        <v>17</v>
      </c>
      <c r="D74" s="8" t="n">
        <v>16</v>
      </c>
      <c r="E74" s="8" t="n">
        <v>10</v>
      </c>
      <c r="F74" s="8" t="n">
        <f aca="false">D74+E74</f>
        <v>26</v>
      </c>
      <c r="G74" s="8" t="n">
        <v>4</v>
      </c>
      <c r="H74" s="9" t="n">
        <v>55.874</v>
      </c>
    </row>
    <row r="75" customFormat="false" ht="14.65" hidden="false" customHeight="false" outlineLevel="0" collapsed="false">
      <c r="A75" s="8" t="n">
        <v>13</v>
      </c>
      <c r="B75" s="8" t="n">
        <v>98</v>
      </c>
      <c r="C75" s="0" t="s">
        <v>34</v>
      </c>
      <c r="D75" s="8" t="n">
        <v>12</v>
      </c>
      <c r="E75" s="8" t="n">
        <v>15</v>
      </c>
      <c r="F75" s="8" t="n">
        <f aca="false">D75+E75</f>
        <v>27</v>
      </c>
      <c r="G75" s="8" t="n">
        <v>3</v>
      </c>
      <c r="H75" s="9" t="n">
        <v>55.477</v>
      </c>
    </row>
    <row r="76" customFormat="false" ht="14.65" hidden="false" customHeight="false" outlineLevel="0" collapsed="false">
      <c r="A76" s="8" t="n">
        <v>14</v>
      </c>
      <c r="B76" s="8" t="n">
        <v>39</v>
      </c>
      <c r="C76" s="0" t="s">
        <v>16</v>
      </c>
      <c r="D76" s="8" t="n">
        <v>18</v>
      </c>
      <c r="E76" s="8" t="n">
        <v>9</v>
      </c>
      <c r="F76" s="8" t="n">
        <f aca="false">D76+E76</f>
        <v>27</v>
      </c>
      <c r="G76" s="8" t="n">
        <v>2</v>
      </c>
      <c r="H76" s="9" t="n">
        <v>55.541</v>
      </c>
    </row>
    <row r="77" customFormat="false" ht="14.65" hidden="false" customHeight="false" outlineLevel="0" collapsed="false">
      <c r="A77" s="8" t="n">
        <v>15</v>
      </c>
      <c r="B77" s="8" t="n">
        <v>8</v>
      </c>
      <c r="C77" s="0" t="s">
        <v>18</v>
      </c>
      <c r="D77" s="8" t="n">
        <v>10</v>
      </c>
      <c r="E77" s="8" t="n">
        <v>18</v>
      </c>
      <c r="F77" s="8" t="n">
        <f aca="false">D77+E77</f>
        <v>28</v>
      </c>
      <c r="G77" s="8" t="n">
        <v>1</v>
      </c>
      <c r="H77" s="9" t="n">
        <v>55.934</v>
      </c>
    </row>
    <row r="78" customFormat="false" ht="14.65" hidden="false" customHeight="false" outlineLevel="0" collapsed="false">
      <c r="A78" s="8" t="n">
        <v>16</v>
      </c>
      <c r="B78" s="8" t="n">
        <v>45</v>
      </c>
      <c r="C78" s="0" t="s">
        <v>27</v>
      </c>
      <c r="D78" s="8" t="n">
        <v>13</v>
      </c>
      <c r="E78" s="8" t="n">
        <v>16</v>
      </c>
      <c r="F78" s="8" t="n">
        <f aca="false">D78+E78</f>
        <v>29</v>
      </c>
      <c r="G78" s="8"/>
      <c r="H78" s="9" t="n">
        <v>56.233</v>
      </c>
    </row>
    <row r="79" customFormat="false" ht="14.65" hidden="false" customHeight="false" outlineLevel="0" collapsed="false">
      <c r="A79" s="8" t="n">
        <v>17</v>
      </c>
      <c r="B79" s="8" t="n">
        <v>35</v>
      </c>
      <c r="C79" s="0" t="s">
        <v>20</v>
      </c>
      <c r="D79" s="8" t="n">
        <v>19</v>
      </c>
      <c r="E79" s="8" t="n">
        <v>11</v>
      </c>
      <c r="F79" s="8" t="n">
        <f aca="false">D79+E79</f>
        <v>30</v>
      </c>
      <c r="G79" s="8"/>
      <c r="H79" s="9" t="n">
        <v>55.808</v>
      </c>
    </row>
    <row r="80" customFormat="false" ht="14.65" hidden="false" customHeight="false" outlineLevel="0" collapsed="false">
      <c r="A80" s="8" t="n">
        <v>18</v>
      </c>
      <c r="B80" s="8" t="n">
        <v>4</v>
      </c>
      <c r="C80" s="0" t="s">
        <v>32</v>
      </c>
      <c r="D80" s="8" t="n">
        <v>15</v>
      </c>
      <c r="E80" s="8" t="n">
        <v>17</v>
      </c>
      <c r="F80" s="8" t="n">
        <f aca="false">D80+E80</f>
        <v>32</v>
      </c>
      <c r="G80" s="8"/>
      <c r="H80" s="9" t="n">
        <v>56.37</v>
      </c>
    </row>
    <row r="81" customFormat="false" ht="14.65" hidden="false" customHeight="false" outlineLevel="0" collapsed="false">
      <c r="A81" s="8" t="n">
        <v>19</v>
      </c>
      <c r="B81" s="8" t="n">
        <v>23</v>
      </c>
      <c r="C81" s="0" t="s">
        <v>22</v>
      </c>
      <c r="D81" s="8" t="n">
        <v>21</v>
      </c>
      <c r="E81" s="8" t="n">
        <v>12</v>
      </c>
      <c r="F81" s="8" t="n">
        <f aca="false">D81+E81</f>
        <v>33</v>
      </c>
      <c r="G81" s="8"/>
      <c r="H81" s="9" t="n">
        <v>56.338</v>
      </c>
    </row>
    <row r="82" customFormat="false" ht="14.65" hidden="false" customHeight="false" outlineLevel="0" collapsed="false">
      <c r="A82" s="8" t="n">
        <v>20</v>
      </c>
      <c r="B82" s="8" t="n">
        <v>15</v>
      </c>
      <c r="C82" s="0" t="s">
        <v>24</v>
      </c>
      <c r="D82" s="8" t="n">
        <v>23</v>
      </c>
      <c r="E82" s="8" t="n">
        <v>13</v>
      </c>
      <c r="F82" s="8" t="n">
        <f aca="false">D82+E82</f>
        <v>36</v>
      </c>
      <c r="G82" s="8"/>
      <c r="H82" s="9" t="n">
        <v>55.009</v>
      </c>
    </row>
    <row r="83" customFormat="false" ht="14.65" hidden="false" customHeight="false" outlineLevel="0" collapsed="false">
      <c r="A83" s="8" t="n">
        <v>21</v>
      </c>
      <c r="B83" s="8" t="n">
        <v>25</v>
      </c>
      <c r="C83" s="0" t="s">
        <v>25</v>
      </c>
      <c r="D83" s="8" t="n">
        <v>17</v>
      </c>
      <c r="E83" s="8" t="n">
        <v>24</v>
      </c>
      <c r="F83" s="8" t="n">
        <f aca="false">D83+E83</f>
        <v>41</v>
      </c>
      <c r="G83" s="8"/>
      <c r="H83" s="9" t="n">
        <v>57.058</v>
      </c>
    </row>
    <row r="84" customFormat="false" ht="14.65" hidden="false" customHeight="false" outlineLevel="0" collapsed="false">
      <c r="A84" s="8" t="n">
        <v>22</v>
      </c>
      <c r="B84" s="8" t="n">
        <v>99</v>
      </c>
      <c r="C84" s="0" t="s">
        <v>26</v>
      </c>
      <c r="D84" s="8" t="n">
        <v>20</v>
      </c>
      <c r="E84" s="8" t="n">
        <v>23</v>
      </c>
      <c r="F84" s="8" t="n">
        <f aca="false">D84+E84</f>
        <v>43</v>
      </c>
      <c r="G84" s="8"/>
      <c r="H84" s="11" t="n">
        <v>58.436</v>
      </c>
    </row>
    <row r="85" customFormat="false" ht="14.65" hidden="false" customHeight="false" outlineLevel="0" collapsed="false">
      <c r="A85" s="8" t="n">
        <v>23</v>
      </c>
      <c r="B85" s="8" t="n">
        <v>29</v>
      </c>
      <c r="C85" s="0" t="s">
        <v>23</v>
      </c>
      <c r="D85" s="8" t="n">
        <v>22</v>
      </c>
      <c r="E85" s="8" t="n">
        <v>22</v>
      </c>
      <c r="F85" s="8" t="n">
        <f aca="false">D85+E85</f>
        <v>44</v>
      </c>
      <c r="G85" s="8"/>
      <c r="H85" s="9" t="n">
        <v>56.984</v>
      </c>
    </row>
    <row r="86" customFormat="false" ht="14.65" hidden="false" customHeight="false" outlineLevel="0" collapsed="false">
      <c r="A86" s="8" t="n">
        <v>24</v>
      </c>
      <c r="B86" s="8" t="n">
        <v>10</v>
      </c>
      <c r="C86" s="0" t="s">
        <v>28</v>
      </c>
      <c r="D86" s="8" t="n">
        <v>24</v>
      </c>
      <c r="E86" s="8" t="n">
        <v>21</v>
      </c>
      <c r="F86" s="8" t="n">
        <f aca="false">D86+E86</f>
        <v>45</v>
      </c>
      <c r="G86" s="8"/>
      <c r="H86" s="9" t="n">
        <v>56.878</v>
      </c>
    </row>
    <row r="107" customFormat="false" ht="17" hidden="false" customHeight="false" outlineLevel="0" collapsed="false">
      <c r="A107" s="1" t="s">
        <v>0</v>
      </c>
      <c r="B107" s="1"/>
      <c r="E107" s="2" t="s">
        <v>1</v>
      </c>
      <c r="F107" s="3" t="n">
        <v>37157</v>
      </c>
    </row>
    <row r="108" customFormat="false" ht="14.65" hidden="false" customHeight="false" outlineLevel="0" collapsed="false">
      <c r="F108" s="4" t="s">
        <v>42</v>
      </c>
    </row>
    <row r="110" customFormat="false" ht="17" hidden="false" customHeight="false" outlineLevel="0" collapsed="false">
      <c r="B110" s="5" t="s">
        <v>43</v>
      </c>
      <c r="C110" s="5"/>
      <c r="D110" s="5"/>
      <c r="E110" s="5"/>
    </row>
    <row r="114" customFormat="false" ht="14.65" hidden="false" customHeight="false" outlineLevel="0" collapsed="false">
      <c r="A114" s="6" t="s">
        <v>5</v>
      </c>
      <c r="B114" s="7" t="s">
        <v>6</v>
      </c>
      <c r="C114" s="6" t="s">
        <v>7</v>
      </c>
      <c r="D114" s="6"/>
      <c r="E114" s="6" t="s">
        <v>8</v>
      </c>
      <c r="F114" s="7"/>
      <c r="G114" s="7"/>
    </row>
    <row r="115" customFormat="false" ht="14.65" hidden="false" customHeight="false" outlineLevel="0" collapsed="false">
      <c r="F115" s="8"/>
      <c r="G115" s="8"/>
    </row>
    <row r="116" customFormat="false" ht="14.65" hidden="false" customHeight="false" outlineLevel="0" collapsed="false">
      <c r="A116" s="8" t="n">
        <v>1</v>
      </c>
      <c r="B116" s="8" t="n">
        <v>53</v>
      </c>
      <c r="C116" s="0" t="s">
        <v>33</v>
      </c>
      <c r="E116" s="9" t="n">
        <v>52.427</v>
      </c>
      <c r="F116" s="8"/>
      <c r="G116" s="8"/>
    </row>
    <row r="117" customFormat="false" ht="14.65" hidden="false" customHeight="false" outlineLevel="0" collapsed="false">
      <c r="A117" s="8" t="n">
        <v>2</v>
      </c>
      <c r="B117" s="8" t="n">
        <v>12</v>
      </c>
      <c r="C117" s="0" t="s">
        <v>30</v>
      </c>
      <c r="E117" s="9" t="n">
        <v>52.502</v>
      </c>
      <c r="F117" s="8"/>
      <c r="G117" s="8"/>
    </row>
    <row r="118" customFormat="false" ht="14.65" hidden="false" customHeight="false" outlineLevel="0" collapsed="false">
      <c r="A118" s="8" t="n">
        <v>3</v>
      </c>
      <c r="B118" s="8" t="n">
        <v>46</v>
      </c>
      <c r="C118" s="0" t="s">
        <v>12</v>
      </c>
      <c r="E118" s="9" t="n">
        <v>53.1</v>
      </c>
      <c r="F118" s="8"/>
      <c r="G118" s="8"/>
    </row>
    <row r="119" customFormat="false" ht="14.65" hidden="false" customHeight="false" outlineLevel="0" collapsed="false">
      <c r="A119" s="8" t="n">
        <v>4</v>
      </c>
      <c r="B119" s="8" t="n">
        <v>43</v>
      </c>
      <c r="C119" s="0" t="s">
        <v>11</v>
      </c>
      <c r="E119" s="9" t="n">
        <v>52.672</v>
      </c>
      <c r="F119" s="8"/>
      <c r="G119" s="8"/>
    </row>
    <row r="120" customFormat="false" ht="14.65" hidden="false" customHeight="false" outlineLevel="0" collapsed="false">
      <c r="A120" s="8" t="n">
        <v>5</v>
      </c>
      <c r="B120" s="8" t="n">
        <v>6</v>
      </c>
      <c r="C120" s="0" t="s">
        <v>19</v>
      </c>
      <c r="E120" s="9" t="n">
        <v>53.783</v>
      </c>
      <c r="F120" s="8"/>
      <c r="G120" s="8"/>
    </row>
    <row r="121" customFormat="false" ht="14.65" hidden="false" customHeight="false" outlineLevel="0" collapsed="false">
      <c r="A121" s="8" t="n">
        <v>6</v>
      </c>
      <c r="B121" s="8" t="n">
        <v>24</v>
      </c>
      <c r="C121" s="0" t="s">
        <v>14</v>
      </c>
      <c r="E121" s="9" t="n">
        <v>53.794</v>
      </c>
      <c r="F121" s="8"/>
      <c r="G121" s="8"/>
    </row>
    <row r="122" customFormat="false" ht="14.65" hidden="false" customHeight="false" outlineLevel="0" collapsed="false">
      <c r="A122" s="8" t="n">
        <v>7</v>
      </c>
      <c r="B122" s="8" t="n">
        <v>61</v>
      </c>
      <c r="C122" s="0" t="s">
        <v>13</v>
      </c>
      <c r="E122" s="9" t="n">
        <v>53.291</v>
      </c>
      <c r="F122" s="8"/>
      <c r="G122" s="8"/>
    </row>
    <row r="123" customFormat="false" ht="14.65" hidden="false" customHeight="false" outlineLevel="0" collapsed="false">
      <c r="A123" s="8" t="n">
        <v>8</v>
      </c>
      <c r="B123" s="8" t="n">
        <v>11</v>
      </c>
      <c r="C123" s="0" t="s">
        <v>15</v>
      </c>
      <c r="E123" s="9" t="n">
        <v>53.401</v>
      </c>
      <c r="F123" s="8"/>
      <c r="G123" s="8"/>
    </row>
    <row r="124" customFormat="false" ht="14.65" hidden="false" customHeight="false" outlineLevel="0" collapsed="false">
      <c r="A124" s="8" t="n">
        <v>9</v>
      </c>
      <c r="B124" s="8" t="n">
        <v>39</v>
      </c>
      <c r="C124" s="0" t="s">
        <v>16</v>
      </c>
      <c r="E124" s="9" t="n">
        <v>54.02</v>
      </c>
      <c r="F124" s="8"/>
      <c r="G124" s="8"/>
    </row>
    <row r="125" customFormat="false" ht="14.65" hidden="false" customHeight="false" outlineLevel="0" collapsed="false">
      <c r="A125" s="8" t="n">
        <v>10</v>
      </c>
      <c r="B125" s="8" t="n">
        <v>40</v>
      </c>
      <c r="C125" s="0" t="s">
        <v>17</v>
      </c>
      <c r="E125" s="9" t="n">
        <v>53.607</v>
      </c>
      <c r="F125" s="8"/>
      <c r="G125" s="8"/>
    </row>
    <row r="126" customFormat="false" ht="14.65" hidden="false" customHeight="false" outlineLevel="0" collapsed="false">
      <c r="A126" s="8" t="n">
        <v>11</v>
      </c>
      <c r="B126" s="8" t="n">
        <v>35</v>
      </c>
      <c r="C126" s="0" t="s">
        <v>20</v>
      </c>
      <c r="E126" s="9" t="n">
        <v>54.096</v>
      </c>
      <c r="F126" s="8"/>
      <c r="G126" s="8"/>
    </row>
    <row r="127" customFormat="false" ht="14.65" hidden="false" customHeight="false" outlineLevel="0" collapsed="false">
      <c r="A127" s="8" t="n">
        <v>12</v>
      </c>
      <c r="B127" s="8" t="n">
        <v>23</v>
      </c>
      <c r="C127" s="0" t="s">
        <v>22</v>
      </c>
      <c r="E127" s="9" t="n">
        <v>54.135</v>
      </c>
      <c r="F127" s="8"/>
      <c r="G127" s="8"/>
    </row>
    <row r="128" customFormat="false" ht="14.65" hidden="false" customHeight="false" outlineLevel="0" collapsed="false">
      <c r="A128" s="8" t="n">
        <v>13</v>
      </c>
      <c r="B128" s="8" t="n">
        <v>15</v>
      </c>
      <c r="C128" s="0" t="s">
        <v>24</v>
      </c>
      <c r="E128" s="9" t="n">
        <v>54.018</v>
      </c>
      <c r="F128" s="8"/>
      <c r="G128" s="8"/>
    </row>
    <row r="129" customFormat="false" ht="14.65" hidden="false" customHeight="false" outlineLevel="0" collapsed="false">
      <c r="A129" s="8" t="n">
        <v>14</v>
      </c>
      <c r="B129" s="8" t="n">
        <v>80</v>
      </c>
      <c r="C129" s="0" t="s">
        <v>31</v>
      </c>
      <c r="E129" s="9" t="n">
        <v>53.961</v>
      </c>
      <c r="F129" s="8"/>
      <c r="G129" s="8"/>
    </row>
    <row r="130" customFormat="false" ht="14.65" hidden="false" customHeight="false" outlineLevel="0" collapsed="false">
      <c r="A130" s="8" t="n">
        <v>15</v>
      </c>
      <c r="B130" s="8" t="n">
        <v>98</v>
      </c>
      <c r="C130" s="0" t="s">
        <v>34</v>
      </c>
      <c r="E130" s="9" t="n">
        <v>54.076</v>
      </c>
      <c r="F130" s="8"/>
      <c r="G130" s="8"/>
    </row>
    <row r="131" customFormat="false" ht="14.65" hidden="false" customHeight="false" outlineLevel="0" collapsed="false">
      <c r="A131" s="8" t="n">
        <v>16</v>
      </c>
      <c r="B131" s="8" t="n">
        <v>45</v>
      </c>
      <c r="C131" s="0" t="s">
        <v>27</v>
      </c>
      <c r="E131" s="9" t="n">
        <v>53.95</v>
      </c>
      <c r="F131" s="8"/>
      <c r="G131" s="8"/>
    </row>
    <row r="132" customFormat="false" ht="14.65" hidden="false" customHeight="false" outlineLevel="0" collapsed="false">
      <c r="A132" s="8" t="n">
        <v>17</v>
      </c>
      <c r="B132" s="8" t="n">
        <v>4</v>
      </c>
      <c r="C132" s="0" t="s">
        <v>32</v>
      </c>
      <c r="E132" s="9" t="n">
        <v>53.974</v>
      </c>
      <c r="F132" s="8"/>
      <c r="G132" s="8"/>
    </row>
    <row r="133" customFormat="false" ht="14.65" hidden="false" customHeight="false" outlineLevel="0" collapsed="false">
      <c r="A133" s="8" t="n">
        <v>18</v>
      </c>
      <c r="B133" s="8" t="n">
        <v>8</v>
      </c>
      <c r="C133" s="0" t="s">
        <v>18</v>
      </c>
      <c r="E133" s="9" t="n">
        <v>53.776</v>
      </c>
      <c r="F133" s="8"/>
      <c r="G133" s="8"/>
    </row>
    <row r="134" customFormat="false" ht="14.65" hidden="false" customHeight="false" outlineLevel="0" collapsed="false">
      <c r="A134" s="8" t="n">
        <v>19</v>
      </c>
      <c r="B134" s="8" t="n">
        <v>28</v>
      </c>
      <c r="C134" s="0" t="s">
        <v>29</v>
      </c>
      <c r="E134" s="9" t="n">
        <v>53.766</v>
      </c>
      <c r="F134" s="8"/>
      <c r="G134" s="8"/>
    </row>
    <row r="135" customFormat="false" ht="14.65" hidden="false" customHeight="false" outlineLevel="0" collapsed="false">
      <c r="A135" s="8" t="n">
        <v>20</v>
      </c>
      <c r="B135" s="8" t="n">
        <v>22</v>
      </c>
      <c r="C135" s="0" t="s">
        <v>21</v>
      </c>
      <c r="E135" s="9" t="n">
        <v>53.282</v>
      </c>
      <c r="F135" s="8"/>
      <c r="G135" s="8"/>
    </row>
    <row r="136" customFormat="false" ht="14.65" hidden="false" customHeight="false" outlineLevel="0" collapsed="false">
      <c r="A136" s="8" t="n">
        <v>21</v>
      </c>
      <c r="B136" s="8" t="n">
        <v>10</v>
      </c>
      <c r="C136" s="0" t="s">
        <v>28</v>
      </c>
      <c r="E136" s="9" t="n">
        <v>54.405</v>
      </c>
      <c r="F136" s="8"/>
      <c r="G136" s="8"/>
    </row>
    <row r="137" customFormat="false" ht="14.65" hidden="false" customHeight="false" outlineLevel="0" collapsed="false">
      <c r="A137" s="8" t="n">
        <v>22</v>
      </c>
      <c r="B137" s="8" t="n">
        <v>29</v>
      </c>
      <c r="C137" s="0" t="s">
        <v>23</v>
      </c>
      <c r="E137" s="9" t="n">
        <v>55.016</v>
      </c>
      <c r="F137" s="8"/>
      <c r="G137" s="8"/>
    </row>
    <row r="138" customFormat="false" ht="14.65" hidden="false" customHeight="false" outlineLevel="0" collapsed="false">
      <c r="A138" s="8" t="n">
        <v>23</v>
      </c>
      <c r="B138" s="8" t="n">
        <v>99</v>
      </c>
      <c r="C138" s="0" t="s">
        <v>26</v>
      </c>
      <c r="E138" s="9" t="n">
        <v>55.168</v>
      </c>
      <c r="F138" s="8"/>
      <c r="G138" s="8"/>
    </row>
    <row r="139" customFormat="false" ht="14.65" hidden="false" customHeight="false" outlineLevel="0" collapsed="false">
      <c r="A139" s="8" t="n">
        <v>24</v>
      </c>
      <c r="B139" s="8" t="n">
        <v>25</v>
      </c>
      <c r="C139" s="0" t="s">
        <v>25</v>
      </c>
      <c r="E139" s="11"/>
      <c r="F139" s="8"/>
      <c r="G139" s="8"/>
    </row>
    <row r="160" customFormat="false" ht="17" hidden="false" customHeight="false" outlineLevel="0" collapsed="false">
      <c r="A160" s="1" t="s">
        <v>0</v>
      </c>
      <c r="B160" s="1"/>
      <c r="E160" s="2" t="s">
        <v>1</v>
      </c>
      <c r="F160" s="3" t="n">
        <v>37157</v>
      </c>
    </row>
    <row r="161" customFormat="false" ht="14.65" hidden="false" customHeight="false" outlineLevel="0" collapsed="false">
      <c r="F161" s="4" t="s">
        <v>44</v>
      </c>
    </row>
    <row r="163" customFormat="false" ht="17" hidden="false" customHeight="false" outlineLevel="0" collapsed="false">
      <c r="B163" s="5" t="s">
        <v>45</v>
      </c>
      <c r="C163" s="5"/>
      <c r="D163" s="5"/>
      <c r="E163" s="5"/>
    </row>
    <row r="167" customFormat="false" ht="14.65" hidden="false" customHeight="false" outlineLevel="0" collapsed="false">
      <c r="A167" s="6" t="s">
        <v>5</v>
      </c>
      <c r="B167" s="7" t="s">
        <v>6</v>
      </c>
      <c r="C167" s="6" t="s">
        <v>7</v>
      </c>
      <c r="D167" s="6"/>
      <c r="E167" s="6" t="s">
        <v>8</v>
      </c>
      <c r="F167" s="7"/>
      <c r="G167" s="7"/>
    </row>
    <row r="168" customFormat="false" ht="14.65" hidden="false" customHeight="false" outlineLevel="0" collapsed="false">
      <c r="F168" s="8"/>
      <c r="G168" s="8"/>
    </row>
    <row r="169" customFormat="false" ht="14.65" hidden="false" customHeight="false" outlineLevel="0" collapsed="false">
      <c r="A169" s="8" t="n">
        <v>1</v>
      </c>
      <c r="B169" s="8" t="n">
        <v>53</v>
      </c>
      <c r="C169" s="0" t="s">
        <v>33</v>
      </c>
      <c r="E169" s="9" t="n">
        <v>53.288</v>
      </c>
      <c r="F169" s="8"/>
      <c r="G169" s="8"/>
    </row>
    <row r="170" customFormat="false" ht="14.65" hidden="false" customHeight="false" outlineLevel="0" collapsed="false">
      <c r="A170" s="8" t="n">
        <v>2</v>
      </c>
      <c r="B170" s="8" t="n">
        <v>12</v>
      </c>
      <c r="C170" s="0" t="s">
        <v>30</v>
      </c>
      <c r="E170" s="9" t="n">
        <v>52.729</v>
      </c>
      <c r="F170" s="8"/>
      <c r="G170" s="8"/>
    </row>
    <row r="171" customFormat="false" ht="14.65" hidden="false" customHeight="false" outlineLevel="0" collapsed="false">
      <c r="A171" s="8" t="n">
        <v>3</v>
      </c>
      <c r="B171" s="8" t="n">
        <v>46</v>
      </c>
      <c r="C171" s="0" t="s">
        <v>12</v>
      </c>
      <c r="E171" s="9" t="n">
        <v>53.609</v>
      </c>
      <c r="F171" s="8"/>
      <c r="G171" s="8"/>
    </row>
    <row r="172" customFormat="false" ht="14.65" hidden="false" customHeight="false" outlineLevel="0" collapsed="false">
      <c r="A172" s="8" t="n">
        <v>4</v>
      </c>
      <c r="B172" s="8" t="n">
        <v>80</v>
      </c>
      <c r="C172" s="0" t="s">
        <v>31</v>
      </c>
      <c r="E172" s="9" t="n">
        <v>53.807</v>
      </c>
      <c r="F172" s="8"/>
      <c r="G172" s="8"/>
    </row>
    <row r="173" customFormat="false" ht="14.65" hidden="false" customHeight="false" outlineLevel="0" collapsed="false">
      <c r="A173" s="8" t="n">
        <v>5</v>
      </c>
      <c r="B173" s="8" t="n">
        <v>43</v>
      </c>
      <c r="C173" s="0" t="s">
        <v>11</v>
      </c>
      <c r="E173" s="9" t="n">
        <v>53.648</v>
      </c>
      <c r="F173" s="8"/>
      <c r="G173" s="8"/>
    </row>
    <row r="174" customFormat="false" ht="14.65" hidden="false" customHeight="false" outlineLevel="0" collapsed="false">
      <c r="A174" s="8" t="n">
        <v>6</v>
      </c>
      <c r="B174" s="8" t="n">
        <v>22</v>
      </c>
      <c r="C174" s="0" t="s">
        <v>21</v>
      </c>
      <c r="E174" s="9" t="n">
        <v>54.29</v>
      </c>
      <c r="F174" s="8"/>
      <c r="G174" s="8"/>
    </row>
    <row r="175" customFormat="false" ht="14.65" hidden="false" customHeight="false" outlineLevel="0" collapsed="false">
      <c r="A175" s="8" t="n">
        <v>7</v>
      </c>
      <c r="B175" s="8" t="n">
        <v>28</v>
      </c>
      <c r="C175" s="0" t="s">
        <v>29</v>
      </c>
      <c r="E175" s="9" t="n">
        <v>54.107</v>
      </c>
      <c r="F175" s="8"/>
      <c r="G175" s="8"/>
    </row>
    <row r="176" customFormat="false" ht="14.65" hidden="false" customHeight="false" outlineLevel="0" collapsed="false">
      <c r="A176" s="8" t="n">
        <v>8</v>
      </c>
      <c r="B176" s="8" t="n">
        <v>6</v>
      </c>
      <c r="C176" s="0" t="s">
        <v>19</v>
      </c>
      <c r="E176" s="9" t="n">
        <v>54.508</v>
      </c>
      <c r="F176" s="8"/>
      <c r="G176" s="8"/>
    </row>
    <row r="177" customFormat="false" ht="14.65" hidden="false" customHeight="false" outlineLevel="0" collapsed="false">
      <c r="A177" s="8" t="n">
        <v>9</v>
      </c>
      <c r="B177" s="8" t="n">
        <v>24</v>
      </c>
      <c r="C177" s="0" t="s">
        <v>14</v>
      </c>
      <c r="E177" s="9" t="n">
        <v>54.594</v>
      </c>
      <c r="F177" s="8"/>
      <c r="G177" s="8"/>
    </row>
    <row r="178" customFormat="false" ht="14.65" hidden="false" customHeight="false" outlineLevel="0" collapsed="false">
      <c r="A178" s="8" t="n">
        <v>10</v>
      </c>
      <c r="B178" s="8" t="n">
        <v>8</v>
      </c>
      <c r="C178" s="0" t="s">
        <v>18</v>
      </c>
      <c r="E178" s="9" t="n">
        <v>54.514</v>
      </c>
      <c r="F178" s="8"/>
      <c r="G178" s="8"/>
    </row>
    <row r="179" customFormat="false" ht="14.65" hidden="false" customHeight="false" outlineLevel="0" collapsed="false">
      <c r="A179" s="8" t="n">
        <v>11</v>
      </c>
      <c r="B179" s="8" t="n">
        <v>61</v>
      </c>
      <c r="C179" s="0" t="s">
        <v>13</v>
      </c>
      <c r="E179" s="9" t="n">
        <v>54.412</v>
      </c>
      <c r="F179" s="8"/>
      <c r="G179" s="8"/>
    </row>
    <row r="180" customFormat="false" ht="14.65" hidden="false" customHeight="false" outlineLevel="0" collapsed="false">
      <c r="A180" s="8" t="n">
        <v>12</v>
      </c>
      <c r="B180" s="8" t="n">
        <v>98</v>
      </c>
      <c r="C180" s="0" t="s">
        <v>34</v>
      </c>
      <c r="E180" s="9" t="n">
        <v>54.535</v>
      </c>
      <c r="F180" s="8"/>
      <c r="G180" s="8"/>
    </row>
    <row r="181" customFormat="false" ht="14.65" hidden="false" customHeight="false" outlineLevel="0" collapsed="false">
      <c r="A181" s="8" t="n">
        <v>13</v>
      </c>
      <c r="B181" s="8" t="n">
        <v>45</v>
      </c>
      <c r="C181" s="0" t="s">
        <v>27</v>
      </c>
      <c r="E181" s="9" t="n">
        <v>54.421</v>
      </c>
      <c r="F181" s="8"/>
      <c r="G181" s="8"/>
    </row>
    <row r="182" customFormat="false" ht="14.65" hidden="false" customHeight="false" outlineLevel="0" collapsed="false">
      <c r="A182" s="8" t="n">
        <v>14</v>
      </c>
      <c r="B182" s="8" t="n">
        <v>11</v>
      </c>
      <c r="C182" s="0" t="s">
        <v>15</v>
      </c>
      <c r="E182" s="9" t="n">
        <v>54.587</v>
      </c>
      <c r="F182" s="8"/>
      <c r="G182" s="8"/>
    </row>
    <row r="183" customFormat="false" ht="14.65" hidden="false" customHeight="false" outlineLevel="0" collapsed="false">
      <c r="A183" s="8" t="n">
        <v>15</v>
      </c>
      <c r="B183" s="8" t="n">
        <v>4</v>
      </c>
      <c r="C183" s="0" t="s">
        <v>32</v>
      </c>
      <c r="E183" s="9" t="n">
        <v>53.794</v>
      </c>
      <c r="F183" s="8"/>
      <c r="G183" s="8"/>
    </row>
    <row r="184" customFormat="false" ht="14.65" hidden="false" customHeight="false" outlineLevel="0" collapsed="false">
      <c r="A184" s="8" t="n">
        <v>16</v>
      </c>
      <c r="B184" s="8" t="n">
        <v>40</v>
      </c>
      <c r="C184" s="0" t="s">
        <v>17</v>
      </c>
      <c r="E184" s="9" t="n">
        <v>54.784</v>
      </c>
      <c r="F184" s="8"/>
      <c r="G184" s="8"/>
    </row>
    <row r="185" customFormat="false" ht="14.65" hidden="false" customHeight="false" outlineLevel="0" collapsed="false">
      <c r="A185" s="8" t="n">
        <v>17</v>
      </c>
      <c r="B185" s="8" t="n">
        <v>25</v>
      </c>
      <c r="C185" s="0" t="s">
        <v>25</v>
      </c>
      <c r="E185" s="9" t="n">
        <v>55.405</v>
      </c>
      <c r="F185" s="8"/>
      <c r="G185" s="8"/>
    </row>
    <row r="186" customFormat="false" ht="14.65" hidden="false" customHeight="false" outlineLevel="0" collapsed="false">
      <c r="A186" s="8" t="n">
        <v>18</v>
      </c>
      <c r="B186" s="8" t="n">
        <v>39</v>
      </c>
      <c r="C186" s="0" t="s">
        <v>16</v>
      </c>
      <c r="E186" s="9" t="n">
        <v>54.578</v>
      </c>
      <c r="F186" s="8"/>
      <c r="G186" s="8"/>
    </row>
    <row r="187" customFormat="false" ht="14.65" hidden="false" customHeight="false" outlineLevel="0" collapsed="false">
      <c r="A187" s="8" t="n">
        <v>19</v>
      </c>
      <c r="B187" s="8" t="n">
        <v>35</v>
      </c>
      <c r="C187" s="0" t="s">
        <v>20</v>
      </c>
      <c r="E187" s="9" t="n">
        <v>54.867</v>
      </c>
      <c r="F187" s="8"/>
      <c r="G187" s="8"/>
    </row>
    <row r="188" customFormat="false" ht="14.65" hidden="false" customHeight="false" outlineLevel="0" collapsed="false">
      <c r="A188" s="8" t="n">
        <v>20</v>
      </c>
      <c r="B188" s="8" t="n">
        <v>99</v>
      </c>
      <c r="C188" s="0" t="s">
        <v>26</v>
      </c>
      <c r="E188" s="9" t="n">
        <v>56.109</v>
      </c>
      <c r="F188" s="8"/>
      <c r="G188" s="8"/>
    </row>
    <row r="189" customFormat="false" ht="14.65" hidden="false" customHeight="false" outlineLevel="0" collapsed="false">
      <c r="A189" s="8" t="n">
        <v>21</v>
      </c>
      <c r="B189" s="8" t="n">
        <v>23</v>
      </c>
      <c r="C189" s="0" t="s">
        <v>22</v>
      </c>
      <c r="E189" s="9" t="n">
        <v>55.026</v>
      </c>
      <c r="F189" s="8"/>
      <c r="G189" s="8"/>
    </row>
    <row r="190" customFormat="false" ht="14.65" hidden="false" customHeight="false" outlineLevel="0" collapsed="false">
      <c r="A190" s="8" t="n">
        <v>22</v>
      </c>
      <c r="B190" s="8" t="n">
        <v>29</v>
      </c>
      <c r="C190" s="0" t="s">
        <v>23</v>
      </c>
      <c r="E190" s="9" t="n">
        <v>54.891</v>
      </c>
      <c r="F190" s="8"/>
      <c r="G190" s="8"/>
    </row>
    <row r="191" customFormat="false" ht="14.65" hidden="false" customHeight="false" outlineLevel="0" collapsed="false">
      <c r="A191" s="8" t="n">
        <v>23</v>
      </c>
      <c r="B191" s="8" t="n">
        <v>15</v>
      </c>
      <c r="C191" s="0" t="s">
        <v>24</v>
      </c>
      <c r="E191" s="9" t="n">
        <v>54.007</v>
      </c>
      <c r="F191" s="8"/>
      <c r="G191" s="8"/>
    </row>
    <row r="192" customFormat="false" ht="14.65" hidden="false" customHeight="false" outlineLevel="0" collapsed="false">
      <c r="A192" s="8" t="n">
        <v>24</v>
      </c>
      <c r="B192" s="8" t="n">
        <v>10</v>
      </c>
      <c r="C192" s="0" t="s">
        <v>28</v>
      </c>
      <c r="E192" s="11"/>
      <c r="F192" s="8"/>
      <c r="G192" s="8"/>
    </row>
    <row r="213" customFormat="false" ht="17" hidden="false" customHeight="false" outlineLevel="0" collapsed="false">
      <c r="A213" s="1" t="s">
        <v>0</v>
      </c>
      <c r="B213" s="1"/>
      <c r="E213" s="2" t="s">
        <v>1</v>
      </c>
      <c r="F213" s="3" t="n">
        <v>37157</v>
      </c>
    </row>
    <row r="214" customFormat="false" ht="14.65" hidden="false" customHeight="false" outlineLevel="0" collapsed="false">
      <c r="F214" s="4" t="s">
        <v>46</v>
      </c>
    </row>
    <row r="216" customFormat="false" ht="17" hidden="false" customHeight="false" outlineLevel="0" collapsed="false">
      <c r="B216" s="5" t="s">
        <v>47</v>
      </c>
      <c r="C216" s="5"/>
      <c r="D216" s="5"/>
      <c r="E216" s="5"/>
    </row>
    <row r="220" customFormat="false" ht="14.65" hidden="false" customHeight="false" outlineLevel="0" collapsed="false">
      <c r="A220" s="6" t="s">
        <v>5</v>
      </c>
      <c r="B220" s="7" t="s">
        <v>6</v>
      </c>
      <c r="C220" s="6" t="s">
        <v>7</v>
      </c>
      <c r="D220" s="6"/>
      <c r="E220" s="12" t="s">
        <v>48</v>
      </c>
      <c r="F220" s="12" t="s">
        <v>49</v>
      </c>
      <c r="G220" s="7"/>
    </row>
    <row r="221" customFormat="false" ht="14.65" hidden="false" customHeight="false" outlineLevel="0" collapsed="false">
      <c r="F221" s="8"/>
      <c r="G221" s="8"/>
    </row>
    <row r="222" customFormat="false" ht="14.65" hidden="false" customHeight="false" outlineLevel="0" collapsed="false">
      <c r="A222" s="8" t="n">
        <v>1</v>
      </c>
      <c r="B222" s="8" t="n">
        <v>53</v>
      </c>
      <c r="C222" s="0" t="s">
        <v>33</v>
      </c>
      <c r="E222" s="9" t="n">
        <v>54.178</v>
      </c>
      <c r="F222" s="13" t="n">
        <v>54.642</v>
      </c>
      <c r="G222" s="4"/>
    </row>
    <row r="223" customFormat="false" ht="14.65" hidden="false" customHeight="false" outlineLevel="0" collapsed="false">
      <c r="A223" s="8" t="n">
        <v>2</v>
      </c>
      <c r="B223" s="8" t="n">
        <v>46</v>
      </c>
      <c r="C223" s="0" t="s">
        <v>12</v>
      </c>
      <c r="E223" s="9" t="n">
        <v>54.728</v>
      </c>
      <c r="F223" s="13" t="n">
        <v>54.763</v>
      </c>
      <c r="G223" s="4"/>
    </row>
    <row r="224" customFormat="false" ht="14.65" hidden="false" customHeight="false" outlineLevel="0" collapsed="false">
      <c r="A224" s="8" t="n">
        <v>3</v>
      </c>
      <c r="B224" s="8" t="n">
        <v>15</v>
      </c>
      <c r="C224" s="0" t="s">
        <v>24</v>
      </c>
      <c r="E224" s="9" t="n">
        <v>55.009</v>
      </c>
      <c r="F224" s="13" t="n">
        <v>55.101</v>
      </c>
      <c r="G224" s="4"/>
    </row>
    <row r="225" customFormat="false" ht="14.65" hidden="false" customHeight="false" outlineLevel="0" collapsed="false">
      <c r="A225" s="8" t="n">
        <v>4</v>
      </c>
      <c r="B225" s="8" t="n">
        <v>12</v>
      </c>
      <c r="C225" s="0" t="s">
        <v>30</v>
      </c>
      <c r="E225" s="9" t="n">
        <v>55.068</v>
      </c>
      <c r="F225" s="13" t="n">
        <v>55.076</v>
      </c>
      <c r="G225" s="4"/>
    </row>
    <row r="226" customFormat="false" ht="14.65" hidden="false" customHeight="false" outlineLevel="0" collapsed="false">
      <c r="A226" s="8" t="n">
        <v>5</v>
      </c>
      <c r="B226" s="8" t="n">
        <v>28</v>
      </c>
      <c r="C226" s="0" t="s">
        <v>29</v>
      </c>
      <c r="E226" s="9" t="n">
        <v>55.147</v>
      </c>
      <c r="F226" s="13" t="n">
        <v>55.212</v>
      </c>
      <c r="G226" s="4"/>
    </row>
    <row r="227" customFormat="false" ht="14.65" hidden="false" customHeight="false" outlineLevel="0" collapsed="false">
      <c r="A227" s="8" t="n">
        <v>6</v>
      </c>
      <c r="B227" s="8" t="n">
        <v>80</v>
      </c>
      <c r="C227" s="0" t="s">
        <v>31</v>
      </c>
      <c r="E227" s="9" t="n">
        <v>55.21</v>
      </c>
      <c r="F227" s="13" t="n">
        <v>55.349</v>
      </c>
      <c r="G227" s="4"/>
    </row>
    <row r="228" customFormat="false" ht="14.65" hidden="false" customHeight="false" outlineLevel="0" collapsed="false">
      <c r="A228" s="8" t="n">
        <v>7</v>
      </c>
      <c r="B228" s="8" t="n">
        <v>43</v>
      </c>
      <c r="C228" s="0" t="s">
        <v>11</v>
      </c>
      <c r="E228" s="9" t="n">
        <v>55.272</v>
      </c>
      <c r="F228" s="13" t="n">
        <v>55.59</v>
      </c>
      <c r="G228" s="4"/>
    </row>
    <row r="229" customFormat="false" ht="14.65" hidden="false" customHeight="false" outlineLevel="0" collapsed="false">
      <c r="A229" s="8" t="n">
        <v>8</v>
      </c>
      <c r="B229" s="8" t="n">
        <v>24</v>
      </c>
      <c r="C229" s="0" t="s">
        <v>14</v>
      </c>
      <c r="E229" s="9" t="n">
        <v>55.344</v>
      </c>
      <c r="F229" s="13" t="n">
        <v>55.676</v>
      </c>
      <c r="G229" s="4"/>
    </row>
    <row r="230" customFormat="false" ht="14.65" hidden="false" customHeight="false" outlineLevel="0" collapsed="false">
      <c r="A230" s="8" t="n">
        <v>9</v>
      </c>
      <c r="B230" s="8" t="n">
        <v>22</v>
      </c>
      <c r="C230" s="0" t="s">
        <v>21</v>
      </c>
      <c r="E230" s="9" t="n">
        <v>55.458</v>
      </c>
      <c r="F230" s="13" t="n">
        <v>56.074</v>
      </c>
      <c r="G230" s="4"/>
    </row>
    <row r="231" customFormat="false" ht="14.65" hidden="false" customHeight="false" outlineLevel="0" collapsed="false">
      <c r="A231" s="8" t="n">
        <v>10</v>
      </c>
      <c r="B231" s="8" t="n">
        <v>6</v>
      </c>
      <c r="C231" s="0" t="s">
        <v>19</v>
      </c>
      <c r="E231" s="9" t="n">
        <v>55.467</v>
      </c>
      <c r="F231" s="13" t="n">
        <v>55.805</v>
      </c>
      <c r="G231" s="4"/>
    </row>
    <row r="232" customFormat="false" ht="14.65" hidden="false" customHeight="false" outlineLevel="0" collapsed="false">
      <c r="A232" s="8" t="n">
        <v>11</v>
      </c>
      <c r="B232" s="8" t="n">
        <v>98</v>
      </c>
      <c r="C232" s="0" t="s">
        <v>34</v>
      </c>
      <c r="E232" s="9" t="n">
        <v>55.477</v>
      </c>
      <c r="F232" s="13" t="n">
        <v>56.368</v>
      </c>
      <c r="G232" s="4"/>
    </row>
    <row r="233" customFormat="false" ht="14.65" hidden="false" customHeight="false" outlineLevel="0" collapsed="false">
      <c r="A233" s="8" t="n">
        <v>12</v>
      </c>
      <c r="B233" s="8" t="n">
        <v>39</v>
      </c>
      <c r="C233" s="0" t="s">
        <v>16</v>
      </c>
      <c r="E233" s="9" t="n">
        <v>55.541</v>
      </c>
      <c r="F233" s="13" t="n">
        <v>55.649</v>
      </c>
      <c r="G233" s="4"/>
    </row>
    <row r="234" customFormat="false" ht="14.65" hidden="false" customHeight="false" outlineLevel="0" collapsed="false">
      <c r="A234" s="8" t="n">
        <v>13</v>
      </c>
      <c r="B234" s="8" t="n">
        <v>11</v>
      </c>
      <c r="C234" s="0" t="s">
        <v>15</v>
      </c>
      <c r="E234" s="9" t="n">
        <v>55.792</v>
      </c>
      <c r="F234" s="13" t="n">
        <v>56.298</v>
      </c>
      <c r="G234" s="4"/>
    </row>
    <row r="235" customFormat="false" ht="14.65" hidden="false" customHeight="false" outlineLevel="0" collapsed="false">
      <c r="A235" s="8" t="n">
        <v>14</v>
      </c>
      <c r="B235" s="8" t="n">
        <v>35</v>
      </c>
      <c r="C235" s="0" t="s">
        <v>20</v>
      </c>
      <c r="E235" s="9" t="n">
        <v>55.808</v>
      </c>
      <c r="F235" s="13" t="n">
        <v>56.204</v>
      </c>
      <c r="G235" s="4"/>
    </row>
    <row r="236" customFormat="false" ht="14.65" hidden="false" customHeight="false" outlineLevel="0" collapsed="false">
      <c r="A236" s="8" t="n">
        <v>15</v>
      </c>
      <c r="B236" s="8" t="n">
        <v>40</v>
      </c>
      <c r="C236" s="0" t="s">
        <v>17</v>
      </c>
      <c r="E236" s="9" t="n">
        <v>55.874</v>
      </c>
      <c r="F236" s="13" t="n">
        <v>56.515</v>
      </c>
      <c r="G236" s="4"/>
    </row>
    <row r="237" customFormat="false" ht="14.65" hidden="false" customHeight="false" outlineLevel="0" collapsed="false">
      <c r="A237" s="8" t="n">
        <v>16</v>
      </c>
      <c r="B237" s="8" t="n">
        <v>8</v>
      </c>
      <c r="C237" s="0" t="s">
        <v>18</v>
      </c>
      <c r="E237" s="9" t="n">
        <v>55.934</v>
      </c>
      <c r="F237" s="13" t="n">
        <v>56.507</v>
      </c>
      <c r="G237" s="4"/>
    </row>
    <row r="238" customFormat="false" ht="14.65" hidden="false" customHeight="false" outlineLevel="0" collapsed="false">
      <c r="A238" s="8" t="n">
        <v>17</v>
      </c>
      <c r="B238" s="8" t="n">
        <v>61</v>
      </c>
      <c r="C238" s="0" t="s">
        <v>13</v>
      </c>
      <c r="E238" s="9" t="n">
        <v>56.041</v>
      </c>
      <c r="F238" s="13" t="n">
        <v>56.212</v>
      </c>
      <c r="G238" s="4"/>
    </row>
    <row r="239" customFormat="false" ht="14.65" hidden="false" customHeight="false" outlineLevel="0" collapsed="false">
      <c r="A239" s="8" t="n">
        <v>18</v>
      </c>
      <c r="B239" s="8" t="n">
        <v>45</v>
      </c>
      <c r="C239" s="0" t="s">
        <v>27</v>
      </c>
      <c r="E239" s="9" t="n">
        <v>56.233</v>
      </c>
      <c r="F239" s="13" t="n">
        <v>56.676</v>
      </c>
      <c r="G239" s="4"/>
    </row>
    <row r="240" customFormat="false" ht="14.65" hidden="false" customHeight="false" outlineLevel="0" collapsed="false">
      <c r="A240" s="8" t="n">
        <v>19</v>
      </c>
      <c r="B240" s="8" t="n">
        <v>23</v>
      </c>
      <c r="C240" s="0" t="s">
        <v>22</v>
      </c>
      <c r="E240" s="9" t="n">
        <v>56.338</v>
      </c>
      <c r="F240" s="13" t="n">
        <v>56.826</v>
      </c>
      <c r="G240" s="4"/>
    </row>
    <row r="241" customFormat="false" ht="14.65" hidden="false" customHeight="false" outlineLevel="0" collapsed="false">
      <c r="A241" s="8" t="n">
        <v>20</v>
      </c>
      <c r="B241" s="8" t="n">
        <v>4</v>
      </c>
      <c r="C241" s="0" t="s">
        <v>32</v>
      </c>
      <c r="E241" s="9" t="n">
        <v>56.37</v>
      </c>
      <c r="F241" s="13" t="n">
        <v>56.608</v>
      </c>
      <c r="G241" s="4"/>
    </row>
    <row r="242" customFormat="false" ht="14.65" hidden="false" customHeight="false" outlineLevel="0" collapsed="false">
      <c r="A242" s="8" t="n">
        <v>21</v>
      </c>
      <c r="B242" s="8" t="n">
        <v>10</v>
      </c>
      <c r="C242" s="0" t="s">
        <v>28</v>
      </c>
      <c r="E242" s="9" t="n">
        <v>56.878</v>
      </c>
      <c r="F242" s="13" t="n">
        <v>56.967</v>
      </c>
      <c r="G242" s="4"/>
    </row>
    <row r="243" customFormat="false" ht="14.65" hidden="false" customHeight="false" outlineLevel="0" collapsed="false">
      <c r="A243" s="8" t="n">
        <v>22</v>
      </c>
      <c r="B243" s="8" t="n">
        <v>29</v>
      </c>
      <c r="C243" s="0" t="s">
        <v>23</v>
      </c>
      <c r="E243" s="9" t="n">
        <v>56.984</v>
      </c>
      <c r="F243" s="13" t="n">
        <v>57.508</v>
      </c>
      <c r="G243" s="4"/>
    </row>
    <row r="244" customFormat="false" ht="14.65" hidden="false" customHeight="false" outlineLevel="0" collapsed="false">
      <c r="A244" s="8" t="n">
        <v>23</v>
      </c>
      <c r="B244" s="8" t="n">
        <v>25</v>
      </c>
      <c r="C244" s="0" t="s">
        <v>25</v>
      </c>
      <c r="E244" s="9" t="n">
        <v>57.058</v>
      </c>
      <c r="F244" s="13" t="n">
        <v>57.455</v>
      </c>
      <c r="G244" s="4"/>
    </row>
    <row r="245" customFormat="false" ht="14.65" hidden="false" customHeight="false" outlineLevel="0" collapsed="false">
      <c r="A245" s="8" t="n">
        <v>24</v>
      </c>
      <c r="B245" s="8" t="n">
        <v>99</v>
      </c>
      <c r="C245" s="0" t="s">
        <v>26</v>
      </c>
      <c r="E245" s="11" t="n">
        <v>58.436</v>
      </c>
      <c r="F245" s="13" t="s">
        <v>50</v>
      </c>
      <c r="G245" s="4"/>
    </row>
    <row r="246" customFormat="false" ht="14.65" hidden="false" customHeight="false" outlineLevel="0" collapsed="false">
      <c r="F246" s="4"/>
      <c r="G246" s="4"/>
    </row>
    <row r="247" customFormat="false" ht="14.65" hidden="false" customHeight="false" outlineLevel="0" collapsed="false">
      <c r="F247" s="4"/>
      <c r="G247" s="4"/>
    </row>
  </sheetData>
  <printOptions headings="false" gridLines="false" gridLinesSet="true" horizontalCentered="false" verticalCentered="false"/>
  <pageMargins left="0.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5" man="true" max="16383" min="0"/>
    <brk id="158" man="true" max="16383" min="0"/>
    <brk id="2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/>
    <row r="116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/>
    <row r="116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/>
    <row r="116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/>
    <row r="116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/>
    <row r="116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222" activeCellId="0" sqref="C222 C22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7"/>
  </cols>
  <sheetData>
    <row r="1" customFormat="false" ht="17" hidden="false" customHeight="false" outlineLevel="0" collapsed="false">
      <c r="A1" s="1" t="s">
        <v>0</v>
      </c>
      <c r="B1" s="1"/>
      <c r="E1" s="2" t="s">
        <v>1</v>
      </c>
      <c r="F1" s="3" t="n">
        <v>37157</v>
      </c>
    </row>
    <row r="2" customFormat="false" ht="14.65" hidden="false" customHeight="false" outlineLevel="0" collapsed="false">
      <c r="F2" s="4" t="s">
        <v>51</v>
      </c>
    </row>
    <row r="4" customFormat="false" ht="17" hidden="false" customHeight="false" outlineLevel="0" collapsed="false">
      <c r="B4" s="5" t="s">
        <v>52</v>
      </c>
      <c r="C4" s="5"/>
      <c r="D4" s="5"/>
      <c r="E4" s="5" t="s">
        <v>4</v>
      </c>
    </row>
    <row r="8" customFormat="false" ht="14.65" hidden="false" customHeight="false" outlineLevel="0" collapsed="false">
      <c r="A8" s="6" t="s">
        <v>5</v>
      </c>
      <c r="B8" s="7" t="s">
        <v>6</v>
      </c>
      <c r="C8" s="6" t="s">
        <v>7</v>
      </c>
      <c r="D8" s="6"/>
      <c r="E8" s="6" t="s">
        <v>8</v>
      </c>
      <c r="F8" s="7" t="s">
        <v>9</v>
      </c>
      <c r="G8" s="7" t="s">
        <v>10</v>
      </c>
    </row>
    <row r="9" customFormat="false" ht="17" hidden="false" customHeight="false" outlineLevel="0" collapsed="false">
      <c r="A9" s="14"/>
      <c r="B9" s="14"/>
      <c r="C9" s="14"/>
      <c r="D9" s="1"/>
      <c r="E9" s="1"/>
    </row>
    <row r="10" customFormat="false" ht="17" hidden="false" customHeight="false" outlineLevel="0" collapsed="false">
      <c r="A10" s="15" t="n">
        <v>1</v>
      </c>
      <c r="B10" s="15" t="n">
        <v>2</v>
      </c>
      <c r="C10" s="14" t="s">
        <v>53</v>
      </c>
      <c r="D10" s="1"/>
      <c r="E10" s="9" t="n">
        <v>53.136</v>
      </c>
      <c r="F10" s="8" t="n">
        <v>20</v>
      </c>
      <c r="G10" s="8" t="n">
        <v>20</v>
      </c>
    </row>
    <row r="11" customFormat="false" ht="17" hidden="false" customHeight="false" outlineLevel="0" collapsed="false">
      <c r="A11" s="15" t="n">
        <v>2</v>
      </c>
      <c r="B11" s="15" t="n">
        <v>1</v>
      </c>
      <c r="C11" s="14" t="s">
        <v>54</v>
      </c>
      <c r="D11" s="1"/>
      <c r="E11" s="9" t="n">
        <v>53.177</v>
      </c>
      <c r="F11" s="8" t="n">
        <v>17</v>
      </c>
      <c r="G11" s="8" t="n">
        <v>17</v>
      </c>
    </row>
    <row r="12" customFormat="false" ht="14.65" hidden="false" customHeight="false" outlineLevel="0" collapsed="false">
      <c r="A12" s="15" t="n">
        <v>3</v>
      </c>
      <c r="B12" s="15" t="n">
        <v>38</v>
      </c>
      <c r="C12" s="14" t="s">
        <v>55</v>
      </c>
      <c r="E12" s="9" t="n">
        <v>53.289</v>
      </c>
      <c r="F12" s="8" t="n">
        <v>13</v>
      </c>
      <c r="G12" s="8" t="n">
        <v>15</v>
      </c>
    </row>
    <row r="13" customFormat="false" ht="14.65" hidden="false" customHeight="false" outlineLevel="0" collapsed="false">
      <c r="A13" s="15" t="n">
        <v>4</v>
      </c>
      <c r="B13" s="15" t="n">
        <v>9</v>
      </c>
      <c r="C13" s="14" t="s">
        <v>56</v>
      </c>
      <c r="E13" s="9" t="n">
        <v>53.191</v>
      </c>
      <c r="F13" s="8" t="n">
        <v>8</v>
      </c>
      <c r="G13" s="8" t="n">
        <v>13</v>
      </c>
    </row>
    <row r="14" customFormat="false" ht="14.65" hidden="false" customHeight="false" outlineLevel="0" collapsed="false">
      <c r="A14" s="15" t="n">
        <v>5</v>
      </c>
      <c r="B14" s="15" t="n">
        <v>16</v>
      </c>
      <c r="C14" s="14" t="s">
        <v>57</v>
      </c>
      <c r="E14" s="9" t="n">
        <v>53.459</v>
      </c>
      <c r="F14" s="8" t="n">
        <v>15</v>
      </c>
      <c r="G14" s="8" t="n">
        <v>11</v>
      </c>
    </row>
    <row r="15" customFormat="false" ht="14.65" hidden="false" customHeight="false" outlineLevel="0" collapsed="false">
      <c r="A15" s="15" t="n">
        <v>6</v>
      </c>
      <c r="B15" s="15" t="n">
        <v>8</v>
      </c>
      <c r="C15" s="14" t="s">
        <v>58</v>
      </c>
      <c r="E15" s="9" t="n">
        <v>52.956</v>
      </c>
      <c r="F15" s="8" t="n">
        <v>7</v>
      </c>
      <c r="G15" s="8" t="n">
        <v>10</v>
      </c>
    </row>
    <row r="16" customFormat="false" ht="14.65" hidden="false" customHeight="false" outlineLevel="0" collapsed="false">
      <c r="A16" s="15" t="n">
        <v>7</v>
      </c>
      <c r="B16" s="15" t="n">
        <v>5</v>
      </c>
      <c r="C16" s="14" t="s">
        <v>59</v>
      </c>
      <c r="E16" s="9" t="n">
        <v>53.908</v>
      </c>
      <c r="F16" s="8" t="n">
        <v>6</v>
      </c>
      <c r="G16" s="8" t="n">
        <v>9</v>
      </c>
    </row>
    <row r="17" customFormat="false" ht="14.65" hidden="false" customHeight="false" outlineLevel="0" collapsed="false">
      <c r="A17" s="15" t="n">
        <v>8</v>
      </c>
      <c r="B17" s="15" t="n">
        <v>47</v>
      </c>
      <c r="C17" s="14" t="s">
        <v>60</v>
      </c>
      <c r="E17" s="9" t="n">
        <v>54.333</v>
      </c>
      <c r="F17" s="8" t="n">
        <v>4</v>
      </c>
      <c r="G17" s="8" t="n">
        <v>8</v>
      </c>
    </row>
    <row r="18" customFormat="false" ht="14.65" hidden="false" customHeight="false" outlineLevel="0" collapsed="false">
      <c r="A18" s="15" t="n">
        <v>9</v>
      </c>
      <c r="B18" s="15" t="n">
        <v>46</v>
      </c>
      <c r="C18" s="14" t="s">
        <v>61</v>
      </c>
      <c r="E18" s="9" t="n">
        <v>54.713</v>
      </c>
      <c r="F18" s="8" t="n">
        <v>5</v>
      </c>
      <c r="G18" s="8" t="n">
        <v>7</v>
      </c>
    </row>
    <row r="19" customFormat="false" ht="14.65" hidden="false" customHeight="false" outlineLevel="0" collapsed="false">
      <c r="A19" s="15" t="n">
        <v>10</v>
      </c>
      <c r="B19" s="15" t="n">
        <v>7</v>
      </c>
      <c r="C19" s="14" t="s">
        <v>62</v>
      </c>
      <c r="E19" s="9" t="n">
        <v>54.489</v>
      </c>
      <c r="F19" s="8" t="n">
        <v>2</v>
      </c>
      <c r="G19" s="8" t="n">
        <v>6</v>
      </c>
    </row>
    <row r="20" customFormat="false" ht="14.65" hidden="false" customHeight="false" outlineLevel="0" collapsed="false">
      <c r="A20" s="15" t="n">
        <v>11</v>
      </c>
      <c r="B20" s="15" t="n">
        <v>63</v>
      </c>
      <c r="C20" s="14" t="s">
        <v>63</v>
      </c>
      <c r="E20" s="9" t="n">
        <v>54.228</v>
      </c>
      <c r="F20" s="8" t="n">
        <v>9</v>
      </c>
      <c r="G20" s="8" t="n">
        <v>5</v>
      </c>
    </row>
    <row r="21" customFormat="false" ht="14.65" hidden="false" customHeight="false" outlineLevel="0" collapsed="false">
      <c r="A21" s="15" t="n">
        <v>12</v>
      </c>
      <c r="B21" s="15" t="n">
        <v>19</v>
      </c>
      <c r="C21" s="14" t="s">
        <v>64</v>
      </c>
      <c r="E21" s="9" t="n">
        <v>57.08</v>
      </c>
      <c r="F21" s="8"/>
      <c r="G21" s="8" t="n">
        <v>4</v>
      </c>
    </row>
    <row r="22" customFormat="false" ht="14.65" hidden="false" customHeight="false" outlineLevel="0" collapsed="false">
      <c r="A22" s="15" t="n">
        <v>13</v>
      </c>
      <c r="B22" s="15" t="n">
        <v>6</v>
      </c>
      <c r="C22" s="14" t="s">
        <v>65</v>
      </c>
      <c r="E22" s="9" t="n">
        <v>53.358</v>
      </c>
      <c r="F22" s="8" t="n">
        <v>11</v>
      </c>
      <c r="G22" s="8" t="n">
        <v>3</v>
      </c>
    </row>
    <row r="23" customFormat="false" ht="14.65" hidden="false" customHeight="false" outlineLevel="0" collapsed="false">
      <c r="A23" s="15" t="n">
        <v>14</v>
      </c>
      <c r="B23" s="15" t="n">
        <v>12</v>
      </c>
      <c r="C23" s="14" t="s">
        <v>66</v>
      </c>
      <c r="E23" s="9" t="n">
        <v>54.472</v>
      </c>
      <c r="F23" s="8" t="n">
        <v>3</v>
      </c>
      <c r="G23" s="8" t="n">
        <v>2</v>
      </c>
    </row>
    <row r="24" customFormat="false" ht="14.65" hidden="false" customHeight="false" outlineLevel="0" collapsed="false">
      <c r="A24" s="15" t="n">
        <v>15</v>
      </c>
      <c r="B24" s="15" t="n">
        <v>60</v>
      </c>
      <c r="C24" s="14" t="s">
        <v>67</v>
      </c>
      <c r="E24" s="9" t="n">
        <v>54.498</v>
      </c>
      <c r="F24" s="8" t="n">
        <v>10</v>
      </c>
      <c r="G24" s="8" t="n">
        <v>1</v>
      </c>
    </row>
    <row r="25" customFormat="false" ht="14.65" hidden="false" customHeight="false" outlineLevel="0" collapsed="false">
      <c r="A25" s="15" t="n">
        <v>16</v>
      </c>
      <c r="B25" s="15" t="n">
        <v>37</v>
      </c>
      <c r="C25" s="14" t="s">
        <v>68</v>
      </c>
      <c r="E25" s="9" t="n">
        <v>54.371</v>
      </c>
      <c r="F25" s="8" t="n">
        <v>1</v>
      </c>
      <c r="G25" s="8"/>
    </row>
    <row r="26" customFormat="false" ht="14.65" hidden="false" customHeight="false" outlineLevel="0" collapsed="false">
      <c r="A26" s="14"/>
      <c r="B26" s="14"/>
      <c r="C26" s="14"/>
    </row>
    <row r="53" customFormat="false" ht="17" hidden="false" customHeight="false" outlineLevel="0" collapsed="false">
      <c r="A53" s="1" t="s">
        <v>0</v>
      </c>
      <c r="B53" s="1"/>
      <c r="E53" s="2" t="s">
        <v>1</v>
      </c>
      <c r="F53" s="3" t="n">
        <v>37157</v>
      </c>
    </row>
    <row r="54" customFormat="false" ht="17" hidden="false" customHeight="false" outlineLevel="0" collapsed="false">
      <c r="F54" s="4" t="s">
        <v>69</v>
      </c>
    </row>
    <row r="56" customFormat="false" ht="17" hidden="false" customHeight="false" outlineLevel="0" collapsed="false">
      <c r="B56" s="5" t="s">
        <v>70</v>
      </c>
      <c r="C56" s="5"/>
      <c r="D56" s="5"/>
      <c r="E56" s="5"/>
    </row>
    <row r="57" customFormat="false" ht="17" hidden="false" customHeight="false" outlineLevel="0" collapsed="false"/>
    <row r="60" customFormat="false" ht="14.65" hidden="false" customHeight="false" outlineLevel="0" collapsed="false">
      <c r="A60" s="6" t="s">
        <v>5</v>
      </c>
      <c r="B60" s="7" t="s">
        <v>6</v>
      </c>
      <c r="C60" s="6" t="s">
        <v>7</v>
      </c>
      <c r="D60" s="7" t="s">
        <v>38</v>
      </c>
      <c r="E60" s="7" t="s">
        <v>39</v>
      </c>
      <c r="F60" s="7" t="s">
        <v>40</v>
      </c>
      <c r="G60" s="7" t="s">
        <v>9</v>
      </c>
      <c r="H60" s="6" t="s">
        <v>41</v>
      </c>
    </row>
    <row r="62" customFormat="false" ht="14.65" hidden="false" customHeight="false" outlineLevel="0" collapsed="false">
      <c r="A62" s="15" t="n">
        <v>1</v>
      </c>
      <c r="B62" s="15" t="n">
        <v>2</v>
      </c>
      <c r="C62" s="14" t="s">
        <v>53</v>
      </c>
      <c r="D62" s="8" t="n">
        <v>0</v>
      </c>
      <c r="E62" s="8" t="n">
        <v>0</v>
      </c>
      <c r="F62" s="8" t="n">
        <f aca="false">D62+E62</f>
        <v>0</v>
      </c>
      <c r="G62" s="8" t="n">
        <v>20</v>
      </c>
      <c r="H62" s="16" t="n">
        <v>55.607</v>
      </c>
    </row>
    <row r="63" customFormat="false" ht="14.65" hidden="false" customHeight="false" outlineLevel="0" collapsed="false">
      <c r="A63" s="15" t="n">
        <v>2</v>
      </c>
      <c r="B63" s="15" t="n">
        <v>1</v>
      </c>
      <c r="C63" s="14" t="s">
        <v>54</v>
      </c>
      <c r="D63" s="8" t="n">
        <v>2</v>
      </c>
      <c r="E63" s="8" t="n">
        <v>2</v>
      </c>
      <c r="F63" s="8" t="n">
        <f aca="false">D63+E63</f>
        <v>4</v>
      </c>
      <c r="G63" s="8" t="n">
        <v>17</v>
      </c>
      <c r="H63" s="16" t="n">
        <v>56.412</v>
      </c>
    </row>
    <row r="64" customFormat="false" ht="14.65" hidden="false" customHeight="false" outlineLevel="0" collapsed="false">
      <c r="A64" s="15" t="n">
        <v>3</v>
      </c>
      <c r="B64" s="15" t="n">
        <v>16</v>
      </c>
      <c r="C64" s="14" t="s">
        <v>57</v>
      </c>
      <c r="D64" s="8" t="n">
        <v>3</v>
      </c>
      <c r="E64" s="8" t="n">
        <v>3</v>
      </c>
      <c r="F64" s="8" t="n">
        <f aca="false">D64+E64</f>
        <v>6</v>
      </c>
      <c r="G64" s="8" t="n">
        <v>15</v>
      </c>
      <c r="H64" s="16" t="n">
        <v>56.133</v>
      </c>
    </row>
    <row r="65" customFormat="false" ht="14.65" hidden="false" customHeight="false" outlineLevel="0" collapsed="false">
      <c r="A65" s="15" t="n">
        <v>4</v>
      </c>
      <c r="B65" s="15" t="n">
        <v>38</v>
      </c>
      <c r="C65" s="14" t="s">
        <v>55</v>
      </c>
      <c r="D65" s="8" t="n">
        <v>4</v>
      </c>
      <c r="E65" s="8" t="n">
        <v>4</v>
      </c>
      <c r="F65" s="8" t="n">
        <f aca="false">D65+E65</f>
        <v>8</v>
      </c>
      <c r="G65" s="8" t="n">
        <v>13</v>
      </c>
      <c r="H65" s="16" t="n">
        <v>56.734</v>
      </c>
    </row>
    <row r="66" customFormat="false" ht="14.65" hidden="false" customHeight="false" outlineLevel="0" collapsed="false">
      <c r="A66" s="15" t="n">
        <v>5</v>
      </c>
      <c r="B66" s="15" t="n">
        <v>6</v>
      </c>
      <c r="C66" s="14" t="s">
        <v>65</v>
      </c>
      <c r="D66" s="8" t="n">
        <v>6</v>
      </c>
      <c r="E66" s="8" t="n">
        <v>5</v>
      </c>
      <c r="F66" s="8" t="n">
        <f aca="false">D66+E66</f>
        <v>11</v>
      </c>
      <c r="G66" s="8" t="n">
        <v>11</v>
      </c>
      <c r="H66" s="16" t="n">
        <v>56.952</v>
      </c>
    </row>
    <row r="67" customFormat="false" ht="14.65" hidden="false" customHeight="false" outlineLevel="0" collapsed="false">
      <c r="A67" s="15" t="n">
        <v>6</v>
      </c>
      <c r="B67" s="15" t="n">
        <v>60</v>
      </c>
      <c r="C67" s="14" t="s">
        <v>67</v>
      </c>
      <c r="D67" s="8" t="n">
        <v>7</v>
      </c>
      <c r="E67" s="8" t="n">
        <v>6</v>
      </c>
      <c r="F67" s="8" t="n">
        <f aca="false">D67+E67</f>
        <v>13</v>
      </c>
      <c r="G67" s="8" t="n">
        <v>10</v>
      </c>
      <c r="H67" s="16" t="n">
        <v>58.288</v>
      </c>
    </row>
    <row r="68" customFormat="false" ht="14.65" hidden="false" customHeight="false" outlineLevel="0" collapsed="false">
      <c r="A68" s="15" t="n">
        <v>7</v>
      </c>
      <c r="B68" s="15" t="n">
        <v>63</v>
      </c>
      <c r="C68" s="14" t="s">
        <v>63</v>
      </c>
      <c r="D68" s="8" t="n">
        <v>8</v>
      </c>
      <c r="E68" s="8" t="n">
        <v>7</v>
      </c>
      <c r="F68" s="8" t="n">
        <f aca="false">D68+E68</f>
        <v>15</v>
      </c>
      <c r="G68" s="8" t="n">
        <v>9</v>
      </c>
      <c r="H68" s="16" t="n">
        <v>58.847</v>
      </c>
    </row>
    <row r="69" customFormat="false" ht="14.65" hidden="false" customHeight="false" outlineLevel="0" collapsed="false">
      <c r="A69" s="15" t="n">
        <v>8</v>
      </c>
      <c r="B69" s="15" t="n">
        <v>9</v>
      </c>
      <c r="C69" s="14" t="s">
        <v>56</v>
      </c>
      <c r="D69" s="8" t="n">
        <v>5</v>
      </c>
      <c r="E69" s="8" t="n">
        <v>13</v>
      </c>
      <c r="F69" s="8" t="n">
        <f aca="false">D69+E69</f>
        <v>18</v>
      </c>
      <c r="G69" s="8" t="n">
        <v>8</v>
      </c>
      <c r="H69" s="16" t="n">
        <v>56.958</v>
      </c>
    </row>
    <row r="70" customFormat="false" ht="14.65" hidden="false" customHeight="false" outlineLevel="0" collapsed="false">
      <c r="A70" s="15" t="n">
        <v>9</v>
      </c>
      <c r="B70" s="15" t="n">
        <v>8</v>
      </c>
      <c r="C70" s="14" t="s">
        <v>58</v>
      </c>
      <c r="D70" s="8" t="n">
        <v>12</v>
      </c>
      <c r="E70" s="8" t="n">
        <v>8</v>
      </c>
      <c r="F70" s="8" t="n">
        <f aca="false">D70+E70</f>
        <v>20</v>
      </c>
      <c r="G70" s="8" t="n">
        <v>7</v>
      </c>
      <c r="H70" s="16" t="n">
        <v>56.438</v>
      </c>
    </row>
    <row r="71" customFormat="false" ht="14.65" hidden="false" customHeight="false" outlineLevel="0" collapsed="false">
      <c r="A71" s="15" t="n">
        <v>10</v>
      </c>
      <c r="B71" s="15" t="n">
        <v>5</v>
      </c>
      <c r="C71" s="14" t="s">
        <v>59</v>
      </c>
      <c r="D71" s="8" t="n">
        <v>11</v>
      </c>
      <c r="E71" s="8" t="n">
        <v>9</v>
      </c>
      <c r="F71" s="8" t="n">
        <f aca="false">D71+E71</f>
        <v>20</v>
      </c>
      <c r="G71" s="8" t="n">
        <v>6</v>
      </c>
      <c r="H71" s="9" t="n">
        <v>59.9</v>
      </c>
    </row>
    <row r="72" customFormat="false" ht="14.65" hidden="false" customHeight="false" outlineLevel="0" collapsed="false">
      <c r="A72" s="15" t="n">
        <v>11</v>
      </c>
      <c r="B72" s="15" t="n">
        <v>46</v>
      </c>
      <c r="C72" s="14" t="s">
        <v>61</v>
      </c>
      <c r="D72" s="8" t="n">
        <v>10</v>
      </c>
      <c r="E72" s="8" t="n">
        <v>11</v>
      </c>
      <c r="F72" s="8" t="n">
        <f aca="false">D72+E72</f>
        <v>21</v>
      </c>
      <c r="G72" s="8" t="n">
        <v>5</v>
      </c>
      <c r="H72" s="16" t="n">
        <v>58.537</v>
      </c>
    </row>
    <row r="73" customFormat="false" ht="14.65" hidden="false" customHeight="false" outlineLevel="0" collapsed="false">
      <c r="A73" s="15" t="n">
        <v>12</v>
      </c>
      <c r="B73" s="15" t="n">
        <v>47</v>
      </c>
      <c r="C73" s="14" t="s">
        <v>60</v>
      </c>
      <c r="D73" s="8" t="n">
        <v>9</v>
      </c>
      <c r="E73" s="8" t="n">
        <v>15</v>
      </c>
      <c r="F73" s="8" t="n">
        <f aca="false">D73+E73</f>
        <v>24</v>
      </c>
      <c r="G73" s="8" t="n">
        <v>4</v>
      </c>
      <c r="H73" s="10" t="s">
        <v>71</v>
      </c>
    </row>
    <row r="74" customFormat="false" ht="14.65" hidden="false" customHeight="false" outlineLevel="0" collapsed="false">
      <c r="A74" s="15" t="n">
        <v>13</v>
      </c>
      <c r="B74" s="15" t="n">
        <v>12</v>
      </c>
      <c r="C74" s="14" t="s">
        <v>66</v>
      </c>
      <c r="D74" s="8" t="n">
        <v>16</v>
      </c>
      <c r="E74" s="8" t="n">
        <v>10</v>
      </c>
      <c r="F74" s="8" t="n">
        <f aca="false">D74+E74</f>
        <v>26</v>
      </c>
      <c r="G74" s="8" t="n">
        <v>3</v>
      </c>
      <c r="H74" s="10" t="n">
        <v>59.362</v>
      </c>
    </row>
    <row r="75" customFormat="false" ht="14.65" hidden="false" customHeight="false" outlineLevel="0" collapsed="false">
      <c r="A75" s="15" t="n">
        <v>14</v>
      </c>
      <c r="B75" s="15" t="n">
        <v>7</v>
      </c>
      <c r="C75" s="14" t="s">
        <v>62</v>
      </c>
      <c r="D75" s="8" t="n">
        <v>15</v>
      </c>
      <c r="E75" s="8" t="n">
        <v>12</v>
      </c>
      <c r="F75" s="8" t="n">
        <f aca="false">D75+E75</f>
        <v>27</v>
      </c>
      <c r="G75" s="8" t="n">
        <v>2</v>
      </c>
      <c r="H75" s="10" t="n">
        <v>58.264</v>
      </c>
    </row>
    <row r="76" customFormat="false" ht="14.65" hidden="false" customHeight="false" outlineLevel="0" collapsed="false">
      <c r="A76" s="15" t="n">
        <v>15</v>
      </c>
      <c r="B76" s="15" t="n">
        <v>37</v>
      </c>
      <c r="C76" s="14" t="s">
        <v>68</v>
      </c>
      <c r="D76" s="8" t="n">
        <v>14</v>
      </c>
      <c r="E76" s="8" t="n">
        <v>14</v>
      </c>
      <c r="F76" s="8" t="n">
        <f aca="false">D76+E76</f>
        <v>28</v>
      </c>
      <c r="G76" s="8" t="n">
        <v>1</v>
      </c>
      <c r="H76" s="10" t="n">
        <v>58.747</v>
      </c>
    </row>
    <row r="77" customFormat="false" ht="14.65" hidden="false" customHeight="false" outlineLevel="0" collapsed="false">
      <c r="A77" s="15" t="n">
        <v>16</v>
      </c>
      <c r="B77" s="15" t="n">
        <v>19</v>
      </c>
      <c r="C77" s="14" t="s">
        <v>64</v>
      </c>
      <c r="D77" s="8" t="n">
        <v>13</v>
      </c>
      <c r="E77" s="8" t="n">
        <v>16</v>
      </c>
      <c r="F77" s="8" t="n">
        <f aca="false">D77+E77</f>
        <v>29</v>
      </c>
      <c r="G77" s="8"/>
      <c r="H77" s="10" t="s">
        <v>72</v>
      </c>
    </row>
    <row r="106" customFormat="false" ht="17" hidden="false" customHeight="false" outlineLevel="0" collapsed="false">
      <c r="A106" s="1" t="s">
        <v>0</v>
      </c>
      <c r="B106" s="1"/>
      <c r="E106" s="2" t="s">
        <v>1</v>
      </c>
      <c r="F106" s="3" t="n">
        <v>37157</v>
      </c>
    </row>
    <row r="107" customFormat="false" ht="17" hidden="false" customHeight="false" outlineLevel="0" collapsed="false">
      <c r="F107" s="4" t="s">
        <v>73</v>
      </c>
    </row>
    <row r="109" customFormat="false" ht="17" hidden="false" customHeight="false" outlineLevel="0" collapsed="false">
      <c r="B109" s="5" t="s">
        <v>74</v>
      </c>
      <c r="C109" s="5"/>
      <c r="D109" s="5"/>
      <c r="E109" s="5"/>
    </row>
    <row r="110" customFormat="false" ht="17" hidden="false" customHeight="false" outlineLevel="0" collapsed="false"/>
    <row r="113" customFormat="false" ht="14.65" hidden="false" customHeight="false" outlineLevel="0" collapsed="false">
      <c r="A113" s="6" t="s">
        <v>5</v>
      </c>
      <c r="B113" s="7" t="s">
        <v>6</v>
      </c>
      <c r="C113" s="6" t="s">
        <v>7</v>
      </c>
      <c r="D113" s="6"/>
      <c r="E113" s="6" t="s">
        <v>8</v>
      </c>
      <c r="F113" s="7"/>
    </row>
    <row r="115" customFormat="false" ht="14.65" hidden="false" customHeight="false" outlineLevel="0" collapsed="false">
      <c r="A115" s="15" t="n">
        <v>1</v>
      </c>
      <c r="B115" s="15" t="n">
        <v>2</v>
      </c>
      <c r="C115" s="14" t="s">
        <v>53</v>
      </c>
      <c r="E115" s="16" t="n">
        <v>53.803</v>
      </c>
    </row>
    <row r="116" customFormat="false" ht="14.65" hidden="false" customHeight="false" outlineLevel="0" collapsed="false">
      <c r="A116" s="15" t="n">
        <v>2</v>
      </c>
      <c r="B116" s="15" t="n">
        <v>1</v>
      </c>
      <c r="C116" s="14" t="s">
        <v>54</v>
      </c>
      <c r="E116" s="16" t="n">
        <v>54.209</v>
      </c>
    </row>
    <row r="117" customFormat="false" ht="14.65" hidden="false" customHeight="false" outlineLevel="0" collapsed="false">
      <c r="A117" s="15" t="n">
        <v>3</v>
      </c>
      <c r="B117" s="15" t="n">
        <v>16</v>
      </c>
      <c r="C117" s="14" t="s">
        <v>57</v>
      </c>
      <c r="E117" s="16" t="n">
        <v>54.645</v>
      </c>
    </row>
    <row r="118" customFormat="false" ht="14.65" hidden="false" customHeight="false" outlineLevel="0" collapsed="false">
      <c r="A118" s="15" t="n">
        <v>4</v>
      </c>
      <c r="B118" s="15" t="n">
        <v>38</v>
      </c>
      <c r="C118" s="14" t="s">
        <v>55</v>
      </c>
      <c r="E118" s="16" t="n">
        <v>54.501</v>
      </c>
    </row>
    <row r="119" customFormat="false" ht="14.65" hidden="false" customHeight="false" outlineLevel="0" collapsed="false">
      <c r="A119" s="15" t="n">
        <v>5</v>
      </c>
      <c r="B119" s="15" t="n">
        <v>6</v>
      </c>
      <c r="C119" s="14" t="s">
        <v>65</v>
      </c>
      <c r="E119" s="16" t="n">
        <v>54.342</v>
      </c>
    </row>
    <row r="120" customFormat="false" ht="14.65" hidden="false" customHeight="false" outlineLevel="0" collapsed="false">
      <c r="A120" s="15" t="n">
        <v>6</v>
      </c>
      <c r="B120" s="15" t="n">
        <v>60</v>
      </c>
      <c r="C120" s="14" t="s">
        <v>67</v>
      </c>
      <c r="E120" s="16" t="n">
        <v>55.644</v>
      </c>
    </row>
    <row r="121" customFormat="false" ht="14.65" hidden="false" customHeight="false" outlineLevel="0" collapsed="false">
      <c r="A121" s="15" t="n">
        <v>7</v>
      </c>
      <c r="B121" s="15" t="n">
        <v>63</v>
      </c>
      <c r="C121" s="14" t="s">
        <v>63</v>
      </c>
      <c r="E121" s="16" t="n">
        <v>55.607</v>
      </c>
    </row>
    <row r="122" customFormat="false" ht="14.65" hidden="false" customHeight="false" outlineLevel="0" collapsed="false">
      <c r="A122" s="15" t="n">
        <v>8</v>
      </c>
      <c r="B122" s="15" t="n">
        <v>8</v>
      </c>
      <c r="C122" s="14" t="s">
        <v>58</v>
      </c>
      <c r="E122" s="16" t="n">
        <v>55.371</v>
      </c>
    </row>
    <row r="123" customFormat="false" ht="14.65" hidden="false" customHeight="false" outlineLevel="0" collapsed="false">
      <c r="A123" s="15" t="n">
        <v>9</v>
      </c>
      <c r="B123" s="15" t="n">
        <v>5</v>
      </c>
      <c r="C123" s="14" t="s">
        <v>59</v>
      </c>
      <c r="E123" s="16" t="n">
        <v>55.494</v>
      </c>
    </row>
    <row r="124" customFormat="false" ht="14.65" hidden="false" customHeight="false" outlineLevel="0" collapsed="false">
      <c r="A124" s="15" t="n">
        <v>10</v>
      </c>
      <c r="B124" s="15" t="n">
        <v>12</v>
      </c>
      <c r="C124" s="14" t="s">
        <v>66</v>
      </c>
      <c r="E124" s="16" t="n">
        <v>55.335</v>
      </c>
    </row>
    <row r="125" customFormat="false" ht="14.65" hidden="false" customHeight="false" outlineLevel="0" collapsed="false">
      <c r="A125" s="15" t="n">
        <v>11</v>
      </c>
      <c r="B125" s="15" t="n">
        <v>46</v>
      </c>
      <c r="C125" s="14" t="s">
        <v>61</v>
      </c>
      <c r="E125" s="16" t="n">
        <v>55.868</v>
      </c>
    </row>
    <row r="126" customFormat="false" ht="14.65" hidden="false" customHeight="false" outlineLevel="0" collapsed="false">
      <c r="A126" s="15" t="n">
        <v>12</v>
      </c>
      <c r="B126" s="15" t="n">
        <v>7</v>
      </c>
      <c r="C126" s="14" t="s">
        <v>62</v>
      </c>
      <c r="E126" s="16" t="n">
        <v>55.878</v>
      </c>
    </row>
    <row r="127" customFormat="false" ht="14.65" hidden="false" customHeight="false" outlineLevel="0" collapsed="false">
      <c r="A127" s="15" t="n">
        <v>13</v>
      </c>
      <c r="B127" s="15" t="n">
        <v>9</v>
      </c>
      <c r="C127" s="14" t="s">
        <v>56</v>
      </c>
      <c r="E127" s="9" t="n">
        <v>54.58</v>
      </c>
    </row>
    <row r="128" customFormat="false" ht="14.65" hidden="false" customHeight="false" outlineLevel="0" collapsed="false">
      <c r="A128" s="15" t="n">
        <v>14</v>
      </c>
      <c r="B128" s="15" t="n">
        <v>37</v>
      </c>
      <c r="C128" s="14" t="s">
        <v>68</v>
      </c>
      <c r="E128" s="16" t="n">
        <v>55.259</v>
      </c>
    </row>
    <row r="129" customFormat="false" ht="14.65" hidden="false" customHeight="false" outlineLevel="0" collapsed="false">
      <c r="A129" s="15" t="n">
        <v>15</v>
      </c>
      <c r="B129" s="15" t="n">
        <v>47</v>
      </c>
      <c r="C129" s="14" t="s">
        <v>60</v>
      </c>
      <c r="E129" s="16" t="n">
        <v>54.744</v>
      </c>
    </row>
    <row r="130" customFormat="false" ht="14.65" hidden="false" customHeight="false" outlineLevel="0" collapsed="false">
      <c r="A130" s="15" t="n">
        <v>16</v>
      </c>
      <c r="B130" s="15" t="n">
        <v>19</v>
      </c>
      <c r="C130" s="14" t="s">
        <v>64</v>
      </c>
      <c r="E130" s="16" t="n">
        <v>57.139</v>
      </c>
    </row>
    <row r="159" customFormat="false" ht="17" hidden="false" customHeight="false" outlineLevel="0" collapsed="false">
      <c r="A159" s="1" t="s">
        <v>0</v>
      </c>
      <c r="B159" s="1"/>
      <c r="E159" s="2" t="s">
        <v>1</v>
      </c>
      <c r="F159" s="3" t="n">
        <v>37157</v>
      </c>
    </row>
    <row r="160" customFormat="false" ht="17" hidden="false" customHeight="false" outlineLevel="0" collapsed="false">
      <c r="F160" s="4" t="s">
        <v>75</v>
      </c>
    </row>
    <row r="162" customFormat="false" ht="17" hidden="false" customHeight="false" outlineLevel="0" collapsed="false">
      <c r="B162" s="5" t="s">
        <v>76</v>
      </c>
      <c r="C162" s="5"/>
      <c r="D162" s="5"/>
      <c r="E162" s="5"/>
    </row>
    <row r="163" customFormat="false" ht="17" hidden="false" customHeight="false" outlineLevel="0" collapsed="false"/>
    <row r="166" customFormat="false" ht="14.65" hidden="false" customHeight="false" outlineLevel="0" collapsed="false">
      <c r="A166" s="6" t="s">
        <v>5</v>
      </c>
      <c r="B166" s="7" t="s">
        <v>6</v>
      </c>
      <c r="C166" s="6" t="s">
        <v>7</v>
      </c>
      <c r="D166" s="6"/>
      <c r="E166" s="6" t="s">
        <v>8</v>
      </c>
      <c r="F166" s="7"/>
    </row>
    <row r="168" customFormat="false" ht="14.65" hidden="false" customHeight="false" outlineLevel="0" collapsed="false">
      <c r="A168" s="15" t="n">
        <v>1</v>
      </c>
      <c r="B168" s="15" t="n">
        <v>2</v>
      </c>
      <c r="C168" s="14" t="s">
        <v>53</v>
      </c>
      <c r="E168" s="16" t="n">
        <v>54.892</v>
      </c>
    </row>
    <row r="169" customFormat="false" ht="14.65" hidden="false" customHeight="false" outlineLevel="0" collapsed="false">
      <c r="A169" s="15" t="n">
        <v>2</v>
      </c>
      <c r="B169" s="15" t="n">
        <v>1</v>
      </c>
      <c r="C169" s="14" t="s">
        <v>54</v>
      </c>
      <c r="E169" s="16" t="n">
        <v>55.499</v>
      </c>
    </row>
    <row r="170" customFormat="false" ht="14.65" hidden="false" customHeight="false" outlineLevel="0" collapsed="false">
      <c r="A170" s="15" t="n">
        <v>3</v>
      </c>
      <c r="B170" s="15" t="n">
        <v>16</v>
      </c>
      <c r="C170" s="14" t="s">
        <v>57</v>
      </c>
      <c r="E170" s="16" t="n">
        <v>55.136</v>
      </c>
    </row>
    <row r="171" customFormat="false" ht="14.65" hidden="false" customHeight="false" outlineLevel="0" collapsed="false">
      <c r="A171" s="15" t="n">
        <v>4</v>
      </c>
      <c r="B171" s="15" t="n">
        <v>38</v>
      </c>
      <c r="C171" s="14" t="s">
        <v>55</v>
      </c>
      <c r="E171" s="16" t="n">
        <v>55.455</v>
      </c>
    </row>
    <row r="172" customFormat="false" ht="14.65" hidden="false" customHeight="false" outlineLevel="0" collapsed="false">
      <c r="A172" s="15" t="n">
        <v>5</v>
      </c>
      <c r="B172" s="15" t="n">
        <v>9</v>
      </c>
      <c r="C172" s="14" t="s">
        <v>56</v>
      </c>
      <c r="E172" s="16" t="n">
        <v>55.303</v>
      </c>
    </row>
    <row r="173" customFormat="false" ht="14.65" hidden="false" customHeight="false" outlineLevel="0" collapsed="false">
      <c r="A173" s="15" t="n">
        <v>6</v>
      </c>
      <c r="B173" s="15" t="n">
        <v>6</v>
      </c>
      <c r="C173" s="14" t="s">
        <v>65</v>
      </c>
      <c r="E173" s="16" t="n">
        <v>55.792</v>
      </c>
    </row>
    <row r="174" customFormat="false" ht="14.65" hidden="false" customHeight="false" outlineLevel="0" collapsed="false">
      <c r="A174" s="15" t="n">
        <v>7</v>
      </c>
      <c r="B174" s="15" t="n">
        <v>60</v>
      </c>
      <c r="C174" s="14" t="s">
        <v>67</v>
      </c>
      <c r="E174" s="16" t="n">
        <v>55.959</v>
      </c>
    </row>
    <row r="175" customFormat="false" ht="14.65" hidden="false" customHeight="false" outlineLevel="0" collapsed="false">
      <c r="A175" s="15" t="n">
        <v>8</v>
      </c>
      <c r="B175" s="15" t="n">
        <v>63</v>
      </c>
      <c r="C175" s="14" t="s">
        <v>63</v>
      </c>
      <c r="E175" s="16" t="n">
        <v>56.307</v>
      </c>
    </row>
    <row r="176" customFormat="false" ht="14.65" hidden="false" customHeight="false" outlineLevel="0" collapsed="false">
      <c r="A176" s="15" t="n">
        <v>9</v>
      </c>
      <c r="B176" s="15" t="n">
        <v>47</v>
      </c>
      <c r="C176" s="14" t="s">
        <v>60</v>
      </c>
      <c r="E176" s="16" t="n">
        <v>56.054</v>
      </c>
    </row>
    <row r="177" customFormat="false" ht="14.65" hidden="false" customHeight="false" outlineLevel="0" collapsed="false">
      <c r="A177" s="15" t="n">
        <v>10</v>
      </c>
      <c r="B177" s="15" t="n">
        <v>46</v>
      </c>
      <c r="C177" s="14" t="s">
        <v>61</v>
      </c>
      <c r="E177" s="16" t="n">
        <v>55.805</v>
      </c>
    </row>
    <row r="178" customFormat="false" ht="14.65" hidden="false" customHeight="false" outlineLevel="0" collapsed="false">
      <c r="A178" s="15" t="n">
        <v>11</v>
      </c>
      <c r="B178" s="15" t="n">
        <v>5</v>
      </c>
      <c r="C178" s="14" t="s">
        <v>59</v>
      </c>
      <c r="E178" s="16" t="n">
        <v>56.495</v>
      </c>
    </row>
    <row r="179" customFormat="false" ht="14.65" hidden="false" customHeight="false" outlineLevel="0" collapsed="false">
      <c r="A179" s="15" t="n">
        <v>12</v>
      </c>
      <c r="B179" s="15" t="n">
        <v>8</v>
      </c>
      <c r="C179" s="14" t="s">
        <v>58</v>
      </c>
      <c r="E179" s="16" t="n">
        <v>54.993</v>
      </c>
    </row>
    <row r="180" customFormat="false" ht="14.65" hidden="false" customHeight="false" outlineLevel="0" collapsed="false">
      <c r="A180" s="15" t="n">
        <v>13</v>
      </c>
      <c r="B180" s="15" t="n">
        <v>19</v>
      </c>
      <c r="C180" s="14" t="s">
        <v>64</v>
      </c>
      <c r="E180" s="9" t="n">
        <v>58.627</v>
      </c>
    </row>
    <row r="181" customFormat="false" ht="14.65" hidden="false" customHeight="false" outlineLevel="0" collapsed="false">
      <c r="A181" s="15" t="n">
        <v>14</v>
      </c>
      <c r="B181" s="15" t="n">
        <v>37</v>
      </c>
      <c r="C181" s="14" t="s">
        <v>68</v>
      </c>
      <c r="E181" s="16" t="n">
        <v>56.811</v>
      </c>
    </row>
    <row r="182" customFormat="false" ht="14.65" hidden="false" customHeight="false" outlineLevel="0" collapsed="false">
      <c r="A182" s="15" t="n">
        <v>15</v>
      </c>
      <c r="B182" s="15" t="n">
        <v>7</v>
      </c>
      <c r="C182" s="14" t="s">
        <v>62</v>
      </c>
      <c r="E182" s="16"/>
    </row>
    <row r="183" customFormat="false" ht="14.65" hidden="false" customHeight="false" outlineLevel="0" collapsed="false">
      <c r="A183" s="15" t="n">
        <v>16</v>
      </c>
      <c r="B183" s="15" t="n">
        <v>12</v>
      </c>
      <c r="C183" s="14" t="s">
        <v>66</v>
      </c>
      <c r="E183" s="16"/>
    </row>
    <row r="212" customFormat="false" ht="17" hidden="false" customHeight="false" outlineLevel="0" collapsed="false">
      <c r="A212" s="1" t="s">
        <v>0</v>
      </c>
      <c r="B212" s="1"/>
      <c r="E212" s="2" t="s">
        <v>1</v>
      </c>
      <c r="F212" s="3" t="n">
        <v>37157</v>
      </c>
    </row>
    <row r="213" customFormat="false" ht="17" hidden="false" customHeight="false" outlineLevel="0" collapsed="false">
      <c r="F213" s="4" t="s">
        <v>77</v>
      </c>
    </row>
    <row r="215" customFormat="false" ht="17" hidden="false" customHeight="false" outlineLevel="0" collapsed="false">
      <c r="B215" s="5" t="s">
        <v>78</v>
      </c>
      <c r="C215" s="5"/>
      <c r="D215" s="5"/>
      <c r="E215" s="5"/>
    </row>
    <row r="216" customFormat="false" ht="17" hidden="false" customHeight="false" outlineLevel="0" collapsed="false"/>
    <row r="219" customFormat="false" ht="14.65" hidden="false" customHeight="false" outlineLevel="0" collapsed="false">
      <c r="A219" s="6" t="s">
        <v>5</v>
      </c>
      <c r="B219" s="7" t="s">
        <v>6</v>
      </c>
      <c r="C219" s="6" t="s">
        <v>7</v>
      </c>
      <c r="D219" s="6"/>
      <c r="E219" s="12" t="s">
        <v>48</v>
      </c>
      <c r="F219" s="12" t="s">
        <v>49</v>
      </c>
    </row>
    <row r="220" customFormat="false" ht="14.65" hidden="false" customHeight="false" outlineLevel="0" collapsed="false">
      <c r="E220" s="17"/>
    </row>
    <row r="221" customFormat="false" ht="14.65" hidden="false" customHeight="false" outlineLevel="0" collapsed="false">
      <c r="A221" s="15" t="n">
        <v>1</v>
      </c>
      <c r="B221" s="15" t="n">
        <v>2</v>
      </c>
      <c r="C221" s="14" t="s">
        <v>53</v>
      </c>
      <c r="E221" s="16" t="n">
        <v>55.607</v>
      </c>
      <c r="F221" s="0" t="n">
        <v>56.153</v>
      </c>
    </row>
    <row r="222" customFormat="false" ht="14.65" hidden="false" customHeight="false" outlineLevel="0" collapsed="false">
      <c r="A222" s="15" t="n">
        <v>2</v>
      </c>
      <c r="B222" s="15" t="n">
        <v>16</v>
      </c>
      <c r="C222" s="14" t="s">
        <v>57</v>
      </c>
      <c r="E222" s="16" t="n">
        <v>56.133</v>
      </c>
      <c r="F222" s="0" t="n">
        <v>56.863</v>
      </c>
    </row>
    <row r="223" customFormat="false" ht="14.65" hidden="false" customHeight="false" outlineLevel="0" collapsed="false">
      <c r="A223" s="15" t="n">
        <v>3</v>
      </c>
      <c r="B223" s="15" t="n">
        <v>1</v>
      </c>
      <c r="C223" s="14" t="s">
        <v>54</v>
      </c>
      <c r="E223" s="16" t="n">
        <v>56.412</v>
      </c>
      <c r="F223" s="0" t="n">
        <v>57.141</v>
      </c>
    </row>
    <row r="224" customFormat="false" ht="14.65" hidden="false" customHeight="false" outlineLevel="0" collapsed="false">
      <c r="A224" s="15" t="n">
        <v>4</v>
      </c>
      <c r="B224" s="15" t="n">
        <v>8</v>
      </c>
      <c r="C224" s="14" t="s">
        <v>58</v>
      </c>
      <c r="E224" s="16" t="n">
        <v>56.438</v>
      </c>
      <c r="F224" s="0" t="n">
        <v>56.609</v>
      </c>
    </row>
    <row r="225" customFormat="false" ht="14.65" hidden="false" customHeight="false" outlineLevel="0" collapsed="false">
      <c r="A225" s="15" t="n">
        <v>5</v>
      </c>
      <c r="B225" s="15" t="n">
        <v>38</v>
      </c>
      <c r="C225" s="14" t="s">
        <v>55</v>
      </c>
      <c r="E225" s="16" t="n">
        <v>56.734</v>
      </c>
      <c r="F225" s="0" t="n">
        <v>57.385</v>
      </c>
    </row>
    <row r="226" customFormat="false" ht="14.65" hidden="false" customHeight="false" outlineLevel="0" collapsed="false">
      <c r="A226" s="15" t="n">
        <v>6</v>
      </c>
      <c r="B226" s="15" t="n">
        <v>6</v>
      </c>
      <c r="C226" s="14" t="s">
        <v>65</v>
      </c>
      <c r="E226" s="16" t="n">
        <v>56.952</v>
      </c>
      <c r="F226" s="0" t="n">
        <v>57.275</v>
      </c>
    </row>
    <row r="227" customFormat="false" ht="14.65" hidden="false" customHeight="false" outlineLevel="0" collapsed="false">
      <c r="A227" s="15" t="n">
        <v>6</v>
      </c>
      <c r="B227" s="15" t="n">
        <v>9</v>
      </c>
      <c r="C227" s="14" t="s">
        <v>56</v>
      </c>
      <c r="E227" s="16" t="n">
        <v>56.958</v>
      </c>
      <c r="F227" s="0" t="n">
        <v>57.206</v>
      </c>
    </row>
    <row r="228" customFormat="false" ht="14.65" hidden="false" customHeight="false" outlineLevel="0" collapsed="false">
      <c r="A228" s="15" t="n">
        <v>7</v>
      </c>
      <c r="B228" s="15" t="n">
        <v>7</v>
      </c>
      <c r="C228" s="14" t="s">
        <v>62</v>
      </c>
      <c r="E228" s="10" t="n">
        <v>58.264</v>
      </c>
      <c r="F228" s="0" t="n">
        <v>58.786</v>
      </c>
    </row>
    <row r="229" customFormat="false" ht="14.65" hidden="false" customHeight="false" outlineLevel="0" collapsed="false">
      <c r="A229" s="15" t="n">
        <v>8</v>
      </c>
      <c r="B229" s="15" t="n">
        <v>60</v>
      </c>
      <c r="C229" s="14" t="s">
        <v>67</v>
      </c>
      <c r="E229" s="16" t="n">
        <v>58.288</v>
      </c>
      <c r="F229" s="0" t="n">
        <v>58.652</v>
      </c>
    </row>
    <row r="230" customFormat="false" ht="14.65" hidden="false" customHeight="false" outlineLevel="0" collapsed="false">
      <c r="A230" s="15" t="n">
        <v>11</v>
      </c>
      <c r="B230" s="15" t="n">
        <v>46</v>
      </c>
      <c r="C230" s="14" t="s">
        <v>61</v>
      </c>
      <c r="E230" s="16" t="n">
        <v>58.537</v>
      </c>
      <c r="F230" s="0" t="n">
        <v>59.082</v>
      </c>
    </row>
    <row r="231" customFormat="false" ht="14.65" hidden="false" customHeight="false" outlineLevel="0" collapsed="false">
      <c r="A231" s="15" t="n">
        <v>12</v>
      </c>
      <c r="B231" s="15" t="n">
        <v>37</v>
      </c>
      <c r="C231" s="14" t="s">
        <v>68</v>
      </c>
      <c r="E231" s="10" t="n">
        <v>58.747</v>
      </c>
      <c r="F231" s="0" t="n">
        <v>59.074</v>
      </c>
    </row>
    <row r="232" customFormat="false" ht="14.65" hidden="false" customHeight="false" outlineLevel="0" collapsed="false">
      <c r="A232" s="15" t="n">
        <v>10</v>
      </c>
      <c r="B232" s="15" t="n">
        <v>63</v>
      </c>
      <c r="C232" s="14" t="s">
        <v>63</v>
      </c>
      <c r="E232" s="16" t="n">
        <v>58.847</v>
      </c>
      <c r="F232" s="0" t="n">
        <v>59.777</v>
      </c>
    </row>
    <row r="233" customFormat="false" ht="14.65" hidden="false" customHeight="false" outlineLevel="0" collapsed="false">
      <c r="A233" s="15" t="n">
        <v>13</v>
      </c>
      <c r="B233" s="15" t="n">
        <v>12</v>
      </c>
      <c r="C233" s="14" t="s">
        <v>66</v>
      </c>
      <c r="E233" s="10" t="n">
        <v>59.362</v>
      </c>
      <c r="F233" s="0" t="n">
        <v>59.492</v>
      </c>
    </row>
    <row r="234" customFormat="false" ht="14.65" hidden="false" customHeight="false" outlineLevel="0" collapsed="false">
      <c r="A234" s="15" t="n">
        <v>14</v>
      </c>
      <c r="B234" s="15" t="n">
        <v>5</v>
      </c>
      <c r="C234" s="14" t="s">
        <v>59</v>
      </c>
      <c r="E234" s="9" t="n">
        <v>59.9</v>
      </c>
      <c r="F234" s="4" t="s">
        <v>79</v>
      </c>
    </row>
    <row r="235" customFormat="false" ht="14.65" hidden="false" customHeight="false" outlineLevel="0" collapsed="false">
      <c r="A235" s="15" t="n">
        <v>15</v>
      </c>
      <c r="B235" s="15" t="n">
        <v>47</v>
      </c>
      <c r="C235" s="14" t="s">
        <v>60</v>
      </c>
      <c r="E235" s="10" t="s">
        <v>71</v>
      </c>
      <c r="F235" s="4" t="s">
        <v>80</v>
      </c>
    </row>
    <row r="236" customFormat="false" ht="14.65" hidden="false" customHeight="false" outlineLevel="0" collapsed="false">
      <c r="A236" s="15" t="n">
        <v>16</v>
      </c>
      <c r="B236" s="15" t="n">
        <v>19</v>
      </c>
      <c r="C236" s="14" t="s">
        <v>64</v>
      </c>
      <c r="E236" s="10" t="s">
        <v>72</v>
      </c>
      <c r="F236" s="4" t="s">
        <v>81</v>
      </c>
    </row>
  </sheetData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65" activeCellId="0" sqref="C165 C16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7"/>
  </cols>
  <sheetData>
    <row r="1" customFormat="false" ht="17" hidden="false" customHeight="false" outlineLevel="0" collapsed="false">
      <c r="A1" s="1" t="s">
        <v>0</v>
      </c>
      <c r="B1" s="1"/>
      <c r="E1" s="2" t="s">
        <v>1</v>
      </c>
      <c r="F1" s="3" t="n">
        <v>37157</v>
      </c>
    </row>
    <row r="2" customFormat="false" ht="14.65" hidden="false" customHeight="false" outlineLevel="0" collapsed="false">
      <c r="F2" s="4" t="s">
        <v>82</v>
      </c>
    </row>
    <row r="4" customFormat="false" ht="17" hidden="false" customHeight="false" outlineLevel="0" collapsed="false">
      <c r="B4" s="5" t="s">
        <v>83</v>
      </c>
      <c r="C4" s="5"/>
      <c r="D4" s="5"/>
      <c r="E4" s="5" t="s">
        <v>4</v>
      </c>
    </row>
    <row r="8" customFormat="false" ht="14.65" hidden="false" customHeight="false" outlineLevel="0" collapsed="false">
      <c r="A8" s="6" t="s">
        <v>5</v>
      </c>
      <c r="B8" s="7" t="s">
        <v>6</v>
      </c>
      <c r="C8" s="6" t="s">
        <v>7</v>
      </c>
      <c r="D8" s="6"/>
      <c r="E8" s="6" t="s">
        <v>8</v>
      </c>
      <c r="F8" s="7" t="s">
        <v>9</v>
      </c>
      <c r="G8" s="7" t="s">
        <v>10</v>
      </c>
    </row>
    <row r="9" customFormat="false" ht="17" hidden="false" customHeight="false" outlineLevel="0" collapsed="false">
      <c r="F9" s="8"/>
      <c r="G9" s="8"/>
    </row>
    <row r="10" customFormat="false" ht="17" hidden="false" customHeight="false" outlineLevel="0" collapsed="false">
      <c r="A10" s="8" t="n">
        <v>1</v>
      </c>
      <c r="B10" s="8" t="n">
        <v>40</v>
      </c>
      <c r="C10" s="0" t="s">
        <v>84</v>
      </c>
      <c r="E10" s="18" t="n">
        <v>55436</v>
      </c>
      <c r="F10" s="8" t="n">
        <v>20</v>
      </c>
      <c r="G10" s="8" t="n">
        <v>20</v>
      </c>
    </row>
    <row r="11" customFormat="false" ht="17" hidden="false" customHeight="false" outlineLevel="0" collapsed="false">
      <c r="A11" s="8" t="n">
        <v>2</v>
      </c>
      <c r="B11" s="8" t="n">
        <v>7</v>
      </c>
      <c r="C11" s="0" t="s">
        <v>85</v>
      </c>
      <c r="E11" s="18" t="n">
        <v>54784</v>
      </c>
      <c r="F11" s="8" t="n">
        <v>17</v>
      </c>
      <c r="G11" s="8" t="n">
        <v>17</v>
      </c>
    </row>
    <row r="12" customFormat="false" ht="14.65" hidden="false" customHeight="false" outlineLevel="0" collapsed="false">
      <c r="A12" s="8" t="n">
        <v>3</v>
      </c>
      <c r="B12" s="8" t="n">
        <v>16</v>
      </c>
      <c r="C12" s="0" t="s">
        <v>86</v>
      </c>
      <c r="E12" s="18" t="n">
        <v>55355</v>
      </c>
      <c r="F12" s="8" t="n">
        <v>11</v>
      </c>
      <c r="G12" s="8" t="n">
        <v>15</v>
      </c>
    </row>
    <row r="13" customFormat="false" ht="14.65" hidden="false" customHeight="false" outlineLevel="0" collapsed="false">
      <c r="A13" s="8" t="n">
        <v>4</v>
      </c>
      <c r="B13" s="8" t="n">
        <v>5</v>
      </c>
      <c r="C13" s="0" t="s">
        <v>87</v>
      </c>
      <c r="E13" s="18" t="n">
        <v>54884</v>
      </c>
      <c r="F13" s="8" t="n">
        <v>7</v>
      </c>
      <c r="G13" s="8" t="n">
        <v>13</v>
      </c>
    </row>
    <row r="14" customFormat="false" ht="14.65" hidden="false" customHeight="false" outlineLevel="0" collapsed="false">
      <c r="A14" s="8" t="n">
        <v>5</v>
      </c>
      <c r="B14" s="8" t="n">
        <v>2</v>
      </c>
      <c r="C14" s="0" t="s">
        <v>88</v>
      </c>
      <c r="E14" s="18" t="n">
        <v>55117</v>
      </c>
      <c r="F14" s="8" t="n">
        <v>8</v>
      </c>
      <c r="G14" s="8" t="n">
        <v>11</v>
      </c>
    </row>
    <row r="15" customFormat="false" ht="14.65" hidden="false" customHeight="false" outlineLevel="0" collapsed="false">
      <c r="A15" s="8" t="n">
        <v>6</v>
      </c>
      <c r="B15" s="8" t="n">
        <v>3</v>
      </c>
      <c r="C15" s="0" t="s">
        <v>89</v>
      </c>
      <c r="E15" s="18" t="n">
        <v>55520</v>
      </c>
      <c r="F15" s="8" t="n">
        <v>15</v>
      </c>
      <c r="G15" s="8" t="n">
        <v>10</v>
      </c>
    </row>
    <row r="16" customFormat="false" ht="14.65" hidden="false" customHeight="false" outlineLevel="0" collapsed="false">
      <c r="A16" s="8" t="n">
        <v>7</v>
      </c>
      <c r="B16" s="8" t="n">
        <v>33</v>
      </c>
      <c r="C16" s="0" t="s">
        <v>90</v>
      </c>
      <c r="E16" s="18" t="n">
        <v>55220</v>
      </c>
      <c r="F16" s="8" t="n">
        <v>9</v>
      </c>
      <c r="G16" s="8" t="n">
        <v>9</v>
      </c>
    </row>
    <row r="17" customFormat="false" ht="14.65" hidden="false" customHeight="false" outlineLevel="0" collapsed="false">
      <c r="A17" s="8" t="n">
        <v>8</v>
      </c>
      <c r="B17" s="8" t="n">
        <v>10</v>
      </c>
      <c r="C17" s="0" t="s">
        <v>91</v>
      </c>
      <c r="E17" s="18" t="n">
        <v>55380</v>
      </c>
      <c r="F17" s="8" t="n">
        <v>5</v>
      </c>
      <c r="G17" s="8" t="n">
        <v>8</v>
      </c>
    </row>
    <row r="18" customFormat="false" ht="14.65" hidden="false" customHeight="false" outlineLevel="0" collapsed="false">
      <c r="A18" s="8" t="n">
        <v>9</v>
      </c>
      <c r="B18" s="8" t="n">
        <v>30</v>
      </c>
      <c r="C18" s="0" t="s">
        <v>92</v>
      </c>
      <c r="E18" s="18" t="n">
        <v>56095</v>
      </c>
      <c r="F18" s="8" t="n">
        <v>13</v>
      </c>
      <c r="G18" s="8" t="n">
        <v>7</v>
      </c>
    </row>
    <row r="19" customFormat="false" ht="14.65" hidden="false" customHeight="false" outlineLevel="0" collapsed="false">
      <c r="A19" s="8" t="n">
        <v>10</v>
      </c>
      <c r="B19" s="8" t="n">
        <v>34</v>
      </c>
      <c r="C19" s="0" t="s">
        <v>93</v>
      </c>
      <c r="E19" s="18" t="n">
        <v>56263</v>
      </c>
      <c r="F19" s="8" t="n">
        <v>2</v>
      </c>
      <c r="G19" s="8" t="n">
        <v>6</v>
      </c>
    </row>
    <row r="20" customFormat="false" ht="14.65" hidden="false" customHeight="false" outlineLevel="0" collapsed="false">
      <c r="A20" s="8" t="n">
        <v>11</v>
      </c>
      <c r="B20" s="8" t="n">
        <v>47</v>
      </c>
      <c r="C20" s="0" t="s">
        <v>94</v>
      </c>
      <c r="E20" s="18" t="n">
        <v>56000</v>
      </c>
      <c r="F20" s="8" t="n">
        <v>1</v>
      </c>
      <c r="G20" s="8" t="n">
        <v>5</v>
      </c>
    </row>
    <row r="21" customFormat="false" ht="14.65" hidden="false" customHeight="false" outlineLevel="0" collapsed="false">
      <c r="A21" s="8" t="n">
        <v>12</v>
      </c>
      <c r="B21" s="8" t="n">
        <v>12</v>
      </c>
      <c r="C21" s="0" t="s">
        <v>95</v>
      </c>
      <c r="E21" s="18" t="n">
        <v>56400</v>
      </c>
      <c r="F21" s="8" t="n">
        <v>10</v>
      </c>
      <c r="G21" s="8" t="n">
        <v>4</v>
      </c>
    </row>
    <row r="22" customFormat="false" ht="14.65" hidden="false" customHeight="false" outlineLevel="0" collapsed="false">
      <c r="A22" s="8" t="n">
        <v>13</v>
      </c>
      <c r="B22" s="8" t="n">
        <v>23</v>
      </c>
      <c r="C22" s="0" t="s">
        <v>96</v>
      </c>
      <c r="E22" s="18" t="n">
        <v>56294</v>
      </c>
      <c r="F22" s="8" t="n">
        <v>3</v>
      </c>
      <c r="G22" s="8" t="n">
        <v>3</v>
      </c>
    </row>
    <row r="23" customFormat="false" ht="14.65" hidden="false" customHeight="false" outlineLevel="0" collapsed="false">
      <c r="A23" s="8" t="n">
        <v>14</v>
      </c>
      <c r="B23" s="8" t="n">
        <v>6</v>
      </c>
      <c r="C23" s="0" t="s">
        <v>97</v>
      </c>
      <c r="E23" s="18" t="n">
        <v>56730</v>
      </c>
      <c r="F23" s="8" t="n">
        <v>6</v>
      </c>
      <c r="G23" s="8" t="n">
        <v>2</v>
      </c>
    </row>
    <row r="24" customFormat="false" ht="14.65" hidden="false" customHeight="false" outlineLevel="0" collapsed="false">
      <c r="A24" s="8" t="n">
        <v>15</v>
      </c>
      <c r="B24" s="8" t="n">
        <v>22</v>
      </c>
      <c r="C24" s="0" t="s">
        <v>98</v>
      </c>
      <c r="E24" s="18" t="n">
        <v>56193</v>
      </c>
      <c r="F24" s="8"/>
      <c r="G24" s="8" t="n">
        <v>1</v>
      </c>
    </row>
    <row r="25" customFormat="false" ht="14.65" hidden="false" customHeight="false" outlineLevel="0" collapsed="false">
      <c r="A25" s="8" t="n">
        <v>16</v>
      </c>
      <c r="B25" s="8" t="n">
        <v>35</v>
      </c>
      <c r="C25" s="0" t="s">
        <v>99</v>
      </c>
      <c r="E25" s="18" t="n">
        <v>56825</v>
      </c>
      <c r="F25" s="8"/>
      <c r="G25" s="8"/>
    </row>
    <row r="26" customFormat="false" ht="14.65" hidden="false" customHeight="false" outlineLevel="0" collapsed="false">
      <c r="A26" s="8" t="n">
        <v>17</v>
      </c>
      <c r="B26" s="8" t="n">
        <v>4</v>
      </c>
      <c r="C26" s="0" t="s">
        <v>100</v>
      </c>
      <c r="E26" s="18" t="n">
        <v>56930</v>
      </c>
      <c r="F26" s="8"/>
      <c r="G26" s="8"/>
    </row>
    <row r="27" customFormat="false" ht="14.65" hidden="false" customHeight="false" outlineLevel="0" collapsed="false">
      <c r="A27" s="8" t="n">
        <v>18</v>
      </c>
      <c r="B27" s="8" t="n">
        <v>20</v>
      </c>
      <c r="C27" s="0" t="s">
        <v>101</v>
      </c>
      <c r="E27" s="18" t="n">
        <v>56591</v>
      </c>
      <c r="F27" s="8" t="n">
        <v>4</v>
      </c>
      <c r="G27" s="8"/>
    </row>
    <row r="28" customFormat="false" ht="14.65" hidden="false" customHeight="false" outlineLevel="0" collapsed="false">
      <c r="A28" s="8" t="n">
        <v>19</v>
      </c>
      <c r="B28" s="8" t="n">
        <v>18</v>
      </c>
      <c r="C28" s="0" t="s">
        <v>102</v>
      </c>
      <c r="E28" s="10" t="s">
        <v>103</v>
      </c>
      <c r="F28" s="8"/>
      <c r="G28" s="8"/>
    </row>
    <row r="29" customFormat="false" ht="14.65" hidden="false" customHeight="false" outlineLevel="0" collapsed="false">
      <c r="A29" s="8" t="n">
        <v>20</v>
      </c>
      <c r="B29" s="8" t="n">
        <v>21</v>
      </c>
      <c r="C29" s="0" t="s">
        <v>104</v>
      </c>
      <c r="E29" s="16"/>
      <c r="F29" s="8"/>
      <c r="G29" s="8"/>
    </row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>
      <c r="A58" s="1" t="s">
        <v>0</v>
      </c>
      <c r="B58" s="1"/>
      <c r="E58" s="2" t="s">
        <v>1</v>
      </c>
      <c r="F58" s="3" t="n">
        <v>37157</v>
      </c>
    </row>
    <row r="59" customFormat="false" ht="14.65" hidden="false" customHeight="false" outlineLevel="0" collapsed="false">
      <c r="F59" s="4" t="s">
        <v>105</v>
      </c>
    </row>
    <row r="61" customFormat="false" ht="17" hidden="false" customHeight="false" outlineLevel="0" collapsed="false">
      <c r="B61" s="5" t="s">
        <v>106</v>
      </c>
      <c r="C61" s="5"/>
      <c r="D61" s="5"/>
      <c r="E61" s="5"/>
    </row>
    <row r="65" customFormat="false" ht="14.65" hidden="false" customHeight="false" outlineLevel="0" collapsed="false">
      <c r="A65" s="6" t="s">
        <v>5</v>
      </c>
      <c r="B65" s="7" t="s">
        <v>6</v>
      </c>
      <c r="C65" s="6" t="s">
        <v>7</v>
      </c>
      <c r="D65" s="7" t="s">
        <v>38</v>
      </c>
      <c r="E65" s="7" t="s">
        <v>39</v>
      </c>
      <c r="F65" s="7" t="s">
        <v>40</v>
      </c>
      <c r="G65" s="7" t="s">
        <v>9</v>
      </c>
      <c r="H65" s="6" t="s">
        <v>41</v>
      </c>
    </row>
    <row r="67" customFormat="false" ht="14.65" hidden="false" customHeight="false" outlineLevel="0" collapsed="false">
      <c r="A67" s="8" t="n">
        <v>1</v>
      </c>
      <c r="B67" s="8" t="n">
        <v>40</v>
      </c>
      <c r="C67" s="0" t="s">
        <v>84</v>
      </c>
      <c r="D67" s="8" t="n">
        <v>2</v>
      </c>
      <c r="E67" s="8" t="n">
        <v>0</v>
      </c>
      <c r="F67" s="8" t="n">
        <f aca="false">D67+E67</f>
        <v>2</v>
      </c>
      <c r="G67" s="8" t="n">
        <v>20</v>
      </c>
      <c r="H67" s="16" t="n">
        <v>57.656</v>
      </c>
    </row>
    <row r="68" customFormat="false" ht="14.65" hidden="false" customHeight="false" outlineLevel="0" collapsed="false">
      <c r="A68" s="8" t="n">
        <v>2</v>
      </c>
      <c r="B68" s="8" t="n">
        <v>7</v>
      </c>
      <c r="C68" s="0" t="s">
        <v>85</v>
      </c>
      <c r="D68" s="8" t="n">
        <v>4</v>
      </c>
      <c r="E68" s="8" t="n">
        <v>3</v>
      </c>
      <c r="F68" s="8" t="n">
        <f aca="false">D68+E68</f>
        <v>7</v>
      </c>
      <c r="G68" s="8" t="n">
        <v>17</v>
      </c>
      <c r="H68" s="16" t="n">
        <v>58.602</v>
      </c>
    </row>
    <row r="69" customFormat="false" ht="14.65" hidden="false" customHeight="false" outlineLevel="0" collapsed="false">
      <c r="A69" s="8" t="n">
        <v>3</v>
      </c>
      <c r="B69" s="8" t="n">
        <v>3</v>
      </c>
      <c r="C69" s="0" t="s">
        <v>89</v>
      </c>
      <c r="D69" s="8" t="n">
        <v>3</v>
      </c>
      <c r="E69" s="8" t="n">
        <v>5</v>
      </c>
      <c r="F69" s="8" t="n">
        <f aca="false">D69+E69</f>
        <v>8</v>
      </c>
      <c r="G69" s="8" t="n">
        <v>15</v>
      </c>
      <c r="H69" s="10" t="n">
        <v>59.083</v>
      </c>
    </row>
    <row r="70" customFormat="false" ht="14.65" hidden="false" customHeight="false" outlineLevel="0" collapsed="false">
      <c r="A70" s="8" t="n">
        <v>4</v>
      </c>
      <c r="B70" s="8" t="n">
        <v>30</v>
      </c>
      <c r="C70" s="0" t="s">
        <v>92</v>
      </c>
      <c r="D70" s="8" t="n">
        <v>8</v>
      </c>
      <c r="E70" s="8" t="n">
        <v>2</v>
      </c>
      <c r="F70" s="8" t="n">
        <f aca="false">D70+E70</f>
        <v>10</v>
      </c>
      <c r="G70" s="8" t="n">
        <v>13</v>
      </c>
      <c r="H70" s="16" t="n">
        <v>59.051</v>
      </c>
    </row>
    <row r="71" customFormat="false" ht="14.65" hidden="false" customHeight="false" outlineLevel="0" collapsed="false">
      <c r="A71" s="8" t="n">
        <v>5</v>
      </c>
      <c r="B71" s="8" t="n">
        <v>16</v>
      </c>
      <c r="C71" s="0" t="s">
        <v>86</v>
      </c>
      <c r="D71" s="8" t="n">
        <v>5</v>
      </c>
      <c r="E71" s="8" t="n">
        <v>8</v>
      </c>
      <c r="F71" s="8" t="n">
        <f aca="false">D71+E71</f>
        <v>13</v>
      </c>
      <c r="G71" s="8" t="n">
        <v>11</v>
      </c>
      <c r="H71" s="16" t="n">
        <v>58.035</v>
      </c>
    </row>
    <row r="72" customFormat="false" ht="14.65" hidden="false" customHeight="false" outlineLevel="0" collapsed="false">
      <c r="A72" s="8" t="n">
        <v>6</v>
      </c>
      <c r="B72" s="8" t="n">
        <v>12</v>
      </c>
      <c r="C72" s="0" t="s">
        <v>95</v>
      </c>
      <c r="D72" s="8" t="n">
        <v>6</v>
      </c>
      <c r="E72" s="8" t="n">
        <v>9</v>
      </c>
      <c r="F72" s="8" t="n">
        <f aca="false">D72+E72</f>
        <v>15</v>
      </c>
      <c r="G72" s="8" t="n">
        <v>10</v>
      </c>
      <c r="H72" s="9" t="n">
        <v>57.88</v>
      </c>
    </row>
    <row r="73" customFormat="false" ht="14.65" hidden="false" customHeight="false" outlineLevel="0" collapsed="false">
      <c r="A73" s="8" t="n">
        <v>7</v>
      </c>
      <c r="B73" s="8" t="n">
        <v>33</v>
      </c>
      <c r="C73" s="0" t="s">
        <v>90</v>
      </c>
      <c r="D73" s="8" t="n">
        <v>11</v>
      </c>
      <c r="E73" s="8" t="n">
        <v>4</v>
      </c>
      <c r="F73" s="8" t="n">
        <f aca="false">D73+E73</f>
        <v>15</v>
      </c>
      <c r="G73" s="8" t="n">
        <v>9</v>
      </c>
      <c r="H73" s="10" t="n">
        <v>59.594</v>
      </c>
    </row>
    <row r="74" customFormat="false" ht="14.65" hidden="false" customHeight="false" outlineLevel="0" collapsed="false">
      <c r="A74" s="8" t="n">
        <v>8</v>
      </c>
      <c r="B74" s="8" t="n">
        <v>2</v>
      </c>
      <c r="C74" s="0" t="s">
        <v>88</v>
      </c>
      <c r="D74" s="8" t="n">
        <v>9</v>
      </c>
      <c r="E74" s="8" t="n">
        <v>7</v>
      </c>
      <c r="F74" s="8" t="n">
        <f aca="false">D74+E74</f>
        <v>16</v>
      </c>
      <c r="G74" s="8" t="n">
        <v>8</v>
      </c>
      <c r="H74" s="16" t="n">
        <v>58.782</v>
      </c>
    </row>
    <row r="75" customFormat="false" ht="14.65" hidden="false" customHeight="false" outlineLevel="0" collapsed="false">
      <c r="A75" s="8" t="n">
        <v>9</v>
      </c>
      <c r="B75" s="8" t="n">
        <v>5</v>
      </c>
      <c r="C75" s="0" t="s">
        <v>87</v>
      </c>
      <c r="D75" s="8" t="n">
        <v>10</v>
      </c>
      <c r="E75" s="8" t="n">
        <v>6</v>
      </c>
      <c r="F75" s="8" t="n">
        <f aca="false">D75+E75</f>
        <v>16</v>
      </c>
      <c r="G75" s="8" t="n">
        <v>7</v>
      </c>
      <c r="H75" s="10" t="n">
        <v>59.366</v>
      </c>
    </row>
    <row r="76" customFormat="false" ht="14.65" hidden="false" customHeight="false" outlineLevel="0" collapsed="false">
      <c r="A76" s="8" t="n">
        <v>10</v>
      </c>
      <c r="B76" s="8" t="n">
        <v>6</v>
      </c>
      <c r="C76" s="0" t="s">
        <v>97</v>
      </c>
      <c r="D76" s="8" t="n">
        <v>7</v>
      </c>
      <c r="E76" s="8" t="n">
        <v>11</v>
      </c>
      <c r="F76" s="8" t="n">
        <f aca="false">D76+E76</f>
        <v>18</v>
      </c>
      <c r="G76" s="8" t="n">
        <v>6</v>
      </c>
      <c r="H76" s="16" t="n">
        <v>58.273</v>
      </c>
    </row>
    <row r="77" customFormat="false" ht="14.65" hidden="false" customHeight="false" outlineLevel="0" collapsed="false">
      <c r="A77" s="8" t="n">
        <v>11</v>
      </c>
      <c r="B77" s="8" t="n">
        <v>10</v>
      </c>
      <c r="C77" s="0" t="s">
        <v>91</v>
      </c>
      <c r="D77" s="8" t="n">
        <v>0</v>
      </c>
      <c r="E77" s="8" t="n">
        <v>19</v>
      </c>
      <c r="F77" s="8" t="n">
        <f aca="false">D77+E77</f>
        <v>19</v>
      </c>
      <c r="G77" s="8" t="n">
        <v>5</v>
      </c>
      <c r="H77" s="16" t="n">
        <v>57.471</v>
      </c>
    </row>
    <row r="78" customFormat="false" ht="14.65" hidden="false" customHeight="false" outlineLevel="0" collapsed="false">
      <c r="A78" s="8" t="n">
        <v>12</v>
      </c>
      <c r="B78" s="8" t="n">
        <v>20</v>
      </c>
      <c r="C78" s="0" t="s">
        <v>101</v>
      </c>
      <c r="D78" s="8" t="n">
        <v>12</v>
      </c>
      <c r="E78" s="8" t="n">
        <v>13</v>
      </c>
      <c r="F78" s="8" t="n">
        <f aca="false">D78+E78</f>
        <v>25</v>
      </c>
      <c r="G78" s="8" t="n">
        <v>4</v>
      </c>
      <c r="H78" s="16" t="n">
        <v>58.952</v>
      </c>
    </row>
    <row r="79" customFormat="false" ht="14.65" hidden="false" customHeight="false" outlineLevel="0" collapsed="false">
      <c r="A79" s="8" t="n">
        <v>13</v>
      </c>
      <c r="B79" s="8" t="n">
        <v>23</v>
      </c>
      <c r="C79" s="0" t="s">
        <v>96</v>
      </c>
      <c r="D79" s="8" t="n">
        <v>14</v>
      </c>
      <c r="E79" s="8" t="n">
        <v>12</v>
      </c>
      <c r="F79" s="8" t="n">
        <f aca="false">D79+E79</f>
        <v>26</v>
      </c>
      <c r="G79" s="8" t="n">
        <v>3</v>
      </c>
      <c r="H79" s="10" t="n">
        <v>59.115</v>
      </c>
    </row>
    <row r="80" customFormat="false" ht="14.65" hidden="false" customHeight="false" outlineLevel="0" collapsed="false">
      <c r="A80" s="8" t="n">
        <v>14</v>
      </c>
      <c r="B80" s="8" t="n">
        <v>34</v>
      </c>
      <c r="C80" s="0" t="s">
        <v>93</v>
      </c>
      <c r="D80" s="8" t="n">
        <v>17</v>
      </c>
      <c r="E80" s="8" t="n">
        <v>10</v>
      </c>
      <c r="F80" s="8" t="n">
        <f aca="false">D80+E80</f>
        <v>27</v>
      </c>
      <c r="G80" s="8" t="n">
        <v>2</v>
      </c>
      <c r="H80" s="9" t="n">
        <v>59.152</v>
      </c>
    </row>
    <row r="81" customFormat="false" ht="14.65" hidden="false" customHeight="false" outlineLevel="0" collapsed="false">
      <c r="A81" s="8" t="n">
        <v>15</v>
      </c>
      <c r="B81" s="8" t="n">
        <v>47</v>
      </c>
      <c r="C81" s="0" t="s">
        <v>94</v>
      </c>
      <c r="D81" s="8" t="n">
        <v>13</v>
      </c>
      <c r="E81" s="8" t="n">
        <v>14</v>
      </c>
      <c r="F81" s="8" t="n">
        <f aca="false">D81+E81</f>
        <v>27</v>
      </c>
      <c r="G81" s="8" t="n">
        <v>1</v>
      </c>
      <c r="H81" s="16" t="n">
        <v>59.827</v>
      </c>
    </row>
    <row r="82" customFormat="false" ht="14.65" hidden="false" customHeight="false" outlineLevel="0" collapsed="false">
      <c r="A82" s="8" t="n">
        <v>16</v>
      </c>
      <c r="B82" s="8" t="n">
        <v>35</v>
      </c>
      <c r="C82" s="0" t="s">
        <v>99</v>
      </c>
      <c r="D82" s="8" t="n">
        <v>15</v>
      </c>
      <c r="E82" s="8" t="n">
        <v>15</v>
      </c>
      <c r="F82" s="8" t="n">
        <f aca="false">D82+E82</f>
        <v>30</v>
      </c>
      <c r="G82" s="8"/>
      <c r="H82" s="16" t="n">
        <v>59.112</v>
      </c>
    </row>
    <row r="83" customFormat="false" ht="14.65" hidden="false" customHeight="false" outlineLevel="0" collapsed="false">
      <c r="A83" s="8" t="n">
        <v>17</v>
      </c>
      <c r="B83" s="8" t="n">
        <v>18</v>
      </c>
      <c r="C83" s="0" t="s">
        <v>102</v>
      </c>
      <c r="D83" s="8" t="n">
        <v>16</v>
      </c>
      <c r="E83" s="8" t="n">
        <v>18</v>
      </c>
      <c r="F83" s="8" t="n">
        <f aca="false">D83+E83</f>
        <v>34</v>
      </c>
      <c r="H83" s="10" t="s">
        <v>107</v>
      </c>
    </row>
    <row r="84" customFormat="false" ht="14.65" hidden="false" customHeight="false" outlineLevel="0" collapsed="false">
      <c r="A84" s="8" t="n">
        <v>18</v>
      </c>
      <c r="B84" s="8" t="n">
        <v>4</v>
      </c>
      <c r="C84" s="0" t="s">
        <v>100</v>
      </c>
      <c r="D84" s="8" t="n">
        <v>18</v>
      </c>
      <c r="E84" s="8" t="n">
        <v>17</v>
      </c>
      <c r="F84" s="8" t="n">
        <f aca="false">D84+E84</f>
        <v>35</v>
      </c>
      <c r="H84" s="10" t="s">
        <v>108</v>
      </c>
    </row>
    <row r="85" customFormat="false" ht="14.65" hidden="false" customHeight="false" outlineLevel="0" collapsed="false">
      <c r="A85" s="8" t="n">
        <v>19</v>
      </c>
      <c r="B85" s="8" t="n">
        <v>22</v>
      </c>
      <c r="C85" s="0" t="s">
        <v>98</v>
      </c>
      <c r="D85" s="8" t="n">
        <v>20</v>
      </c>
      <c r="E85" s="8" t="n">
        <v>16</v>
      </c>
      <c r="F85" s="8" t="n">
        <f aca="false">D85+E85</f>
        <v>36</v>
      </c>
      <c r="H85" s="16" t="n">
        <v>59.938</v>
      </c>
    </row>
    <row r="86" customFormat="false" ht="14.65" hidden="false" customHeight="false" outlineLevel="0" collapsed="false">
      <c r="A86" s="8" t="n">
        <v>20</v>
      </c>
      <c r="B86" s="8" t="n">
        <v>21</v>
      </c>
      <c r="C86" s="0" t="s">
        <v>104</v>
      </c>
      <c r="D86" s="8" t="n">
        <v>19</v>
      </c>
      <c r="E86" s="8" t="n">
        <v>20</v>
      </c>
      <c r="F86" s="8" t="n">
        <f aca="false">D86+E86</f>
        <v>39</v>
      </c>
      <c r="G86" s="8"/>
      <c r="H86" s="10" t="n">
        <v>58.877</v>
      </c>
    </row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>
      <c r="A113" s="1" t="s">
        <v>0</v>
      </c>
      <c r="B113" s="1"/>
      <c r="E113" s="2" t="s">
        <v>1</v>
      </c>
      <c r="F113" s="3" t="n">
        <v>37157</v>
      </c>
    </row>
    <row r="114" customFormat="false" ht="14.65" hidden="false" customHeight="false" outlineLevel="0" collapsed="false">
      <c r="F114" s="4" t="s">
        <v>109</v>
      </c>
    </row>
    <row r="116" customFormat="false" ht="17" hidden="false" customHeight="false" outlineLevel="0" collapsed="false">
      <c r="B116" s="5" t="s">
        <v>110</v>
      </c>
      <c r="C116" s="5"/>
      <c r="D116" s="5"/>
      <c r="E116" s="5"/>
    </row>
    <row r="120" customFormat="false" ht="14.65" hidden="false" customHeight="false" outlineLevel="0" collapsed="false">
      <c r="A120" s="6" t="s">
        <v>5</v>
      </c>
      <c r="B120" s="7" t="s">
        <v>6</v>
      </c>
      <c r="C120" s="6" t="s">
        <v>7</v>
      </c>
      <c r="D120" s="6"/>
      <c r="E120" s="6" t="s">
        <v>8</v>
      </c>
      <c r="F120" s="7"/>
    </row>
    <row r="122" customFormat="false" ht="14.65" hidden="false" customHeight="false" outlineLevel="0" collapsed="false">
      <c r="A122" s="8" t="n">
        <v>1</v>
      </c>
      <c r="B122" s="8" t="n">
        <v>40</v>
      </c>
      <c r="C122" s="0" t="s">
        <v>84</v>
      </c>
      <c r="E122" s="16" t="n">
        <v>55.937</v>
      </c>
    </row>
    <row r="123" customFormat="false" ht="14.65" hidden="false" customHeight="false" outlineLevel="0" collapsed="false">
      <c r="A123" s="8" t="n">
        <v>2</v>
      </c>
      <c r="B123" s="8" t="n">
        <v>30</v>
      </c>
      <c r="C123" s="0" t="s">
        <v>92</v>
      </c>
      <c r="E123" s="16" t="n">
        <v>56.646</v>
      </c>
    </row>
    <row r="124" customFormat="false" ht="14.65" hidden="false" customHeight="false" outlineLevel="0" collapsed="false">
      <c r="A124" s="8" t="n">
        <v>3</v>
      </c>
      <c r="B124" s="8" t="n">
        <v>7</v>
      </c>
      <c r="C124" s="0" t="s">
        <v>85</v>
      </c>
      <c r="E124" s="16" t="n">
        <v>56.497</v>
      </c>
    </row>
    <row r="125" customFormat="false" ht="14.65" hidden="false" customHeight="false" outlineLevel="0" collapsed="false">
      <c r="A125" s="8" t="n">
        <v>4</v>
      </c>
      <c r="B125" s="8" t="n">
        <v>33</v>
      </c>
      <c r="C125" s="0" t="s">
        <v>90</v>
      </c>
      <c r="E125" s="16" t="n">
        <v>55.852</v>
      </c>
    </row>
    <row r="126" customFormat="false" ht="14.65" hidden="false" customHeight="false" outlineLevel="0" collapsed="false">
      <c r="A126" s="8" t="n">
        <v>5</v>
      </c>
      <c r="B126" s="8" t="n">
        <v>3</v>
      </c>
      <c r="C126" s="0" t="s">
        <v>89</v>
      </c>
      <c r="E126" s="16" t="n">
        <v>56.414</v>
      </c>
    </row>
    <row r="127" customFormat="false" ht="14.65" hidden="false" customHeight="false" outlineLevel="0" collapsed="false">
      <c r="A127" s="8" t="n">
        <v>6</v>
      </c>
      <c r="B127" s="8" t="n">
        <v>5</v>
      </c>
      <c r="C127" s="0" t="s">
        <v>87</v>
      </c>
      <c r="E127" s="16" t="n">
        <v>56.715</v>
      </c>
    </row>
    <row r="128" customFormat="false" ht="14.65" hidden="false" customHeight="false" outlineLevel="0" collapsed="false">
      <c r="A128" s="8" t="n">
        <v>7</v>
      </c>
      <c r="B128" s="8" t="n">
        <v>2</v>
      </c>
      <c r="C128" s="0" t="s">
        <v>88</v>
      </c>
      <c r="E128" s="16" t="n">
        <v>56.756</v>
      </c>
    </row>
    <row r="129" customFormat="false" ht="14.65" hidden="false" customHeight="false" outlineLevel="0" collapsed="false">
      <c r="A129" s="8" t="n">
        <v>8</v>
      </c>
      <c r="B129" s="8" t="n">
        <v>16</v>
      </c>
      <c r="C129" s="0" t="s">
        <v>86</v>
      </c>
      <c r="E129" s="16" t="n">
        <v>55.419</v>
      </c>
    </row>
    <row r="130" customFormat="false" ht="14.65" hidden="false" customHeight="false" outlineLevel="0" collapsed="false">
      <c r="A130" s="8" t="n">
        <v>9</v>
      </c>
      <c r="B130" s="8" t="n">
        <v>12</v>
      </c>
      <c r="C130" s="0" t="s">
        <v>95</v>
      </c>
      <c r="E130" s="16" t="n">
        <v>55.872</v>
      </c>
    </row>
    <row r="131" customFormat="false" ht="14.65" hidden="false" customHeight="false" outlineLevel="0" collapsed="false">
      <c r="A131" s="8" t="n">
        <v>10</v>
      </c>
      <c r="B131" s="8" t="n">
        <v>34</v>
      </c>
      <c r="C131" s="0" t="s">
        <v>93</v>
      </c>
      <c r="E131" s="16" t="n">
        <v>56.854</v>
      </c>
    </row>
    <row r="132" customFormat="false" ht="14.65" hidden="false" customHeight="false" outlineLevel="0" collapsed="false">
      <c r="A132" s="8" t="n">
        <v>11</v>
      </c>
      <c r="B132" s="8" t="n">
        <v>6</v>
      </c>
      <c r="C132" s="0" t="s">
        <v>97</v>
      </c>
      <c r="E132" s="16" t="n">
        <v>56.936</v>
      </c>
    </row>
    <row r="133" customFormat="false" ht="14.65" hidden="false" customHeight="false" outlineLevel="0" collapsed="false">
      <c r="A133" s="8" t="n">
        <v>12</v>
      </c>
      <c r="B133" s="8" t="n">
        <v>23</v>
      </c>
      <c r="C133" s="0" t="s">
        <v>96</v>
      </c>
      <c r="E133" s="16" t="n">
        <v>57.476</v>
      </c>
    </row>
    <row r="134" customFormat="false" ht="14.65" hidden="false" customHeight="false" outlineLevel="0" collapsed="false">
      <c r="A134" s="8" t="n">
        <v>13</v>
      </c>
      <c r="B134" s="8" t="n">
        <v>20</v>
      </c>
      <c r="C134" s="0" t="s">
        <v>101</v>
      </c>
      <c r="E134" s="9" t="n">
        <v>57.516</v>
      </c>
    </row>
    <row r="135" customFormat="false" ht="14.65" hidden="false" customHeight="false" outlineLevel="0" collapsed="false">
      <c r="A135" s="8" t="n">
        <v>14</v>
      </c>
      <c r="B135" s="8" t="n">
        <v>47</v>
      </c>
      <c r="C135" s="0" t="s">
        <v>94</v>
      </c>
      <c r="E135" s="16" t="n">
        <v>57.562</v>
      </c>
    </row>
    <row r="136" customFormat="false" ht="14.65" hidden="false" customHeight="false" outlineLevel="0" collapsed="false">
      <c r="A136" s="8" t="n">
        <v>15</v>
      </c>
      <c r="B136" s="8" t="n">
        <v>35</v>
      </c>
      <c r="C136" s="0" t="s">
        <v>99</v>
      </c>
      <c r="E136" s="16" t="n">
        <v>57.345</v>
      </c>
    </row>
    <row r="137" customFormat="false" ht="14.65" hidden="false" customHeight="false" outlineLevel="0" collapsed="false">
      <c r="A137" s="8" t="n">
        <v>16</v>
      </c>
      <c r="B137" s="8" t="n">
        <v>22</v>
      </c>
      <c r="C137" s="0" t="s">
        <v>98</v>
      </c>
      <c r="E137" s="16" t="n">
        <v>58.209</v>
      </c>
    </row>
    <row r="138" customFormat="false" ht="14.65" hidden="false" customHeight="false" outlineLevel="0" collapsed="false">
      <c r="A138" s="8" t="n">
        <v>17</v>
      </c>
      <c r="B138" s="8" t="n">
        <v>4</v>
      </c>
      <c r="C138" s="0" t="s">
        <v>100</v>
      </c>
      <c r="E138" s="16" t="n">
        <v>58.251</v>
      </c>
    </row>
    <row r="139" customFormat="false" ht="14.65" hidden="false" customHeight="false" outlineLevel="0" collapsed="false">
      <c r="A139" s="8" t="n">
        <v>18</v>
      </c>
      <c r="B139" s="8" t="n">
        <v>18</v>
      </c>
      <c r="C139" s="0" t="s">
        <v>102</v>
      </c>
      <c r="E139" s="16" t="n">
        <v>57.359</v>
      </c>
    </row>
    <row r="140" customFormat="false" ht="14.65" hidden="false" customHeight="false" outlineLevel="0" collapsed="false">
      <c r="A140" s="8" t="n">
        <v>19</v>
      </c>
      <c r="B140" s="8" t="n">
        <v>10</v>
      </c>
      <c r="C140" s="0" t="s">
        <v>91</v>
      </c>
      <c r="E140" s="9" t="n">
        <v>55.85</v>
      </c>
    </row>
    <row r="141" customFormat="false" ht="14.65" hidden="false" customHeight="false" outlineLevel="0" collapsed="false">
      <c r="A141" s="8" t="n">
        <v>20</v>
      </c>
      <c r="B141" s="8" t="n">
        <v>21</v>
      </c>
      <c r="C141" s="0" t="s">
        <v>104</v>
      </c>
      <c r="E141" s="16"/>
    </row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>
      <c r="A168" s="1" t="s">
        <v>0</v>
      </c>
      <c r="B168" s="1"/>
      <c r="E168" s="2" t="s">
        <v>1</v>
      </c>
      <c r="F168" s="3" t="n">
        <v>37157</v>
      </c>
    </row>
    <row r="169" customFormat="false" ht="14.65" hidden="false" customHeight="false" outlineLevel="0" collapsed="false">
      <c r="F169" s="4" t="s">
        <v>111</v>
      </c>
    </row>
    <row r="171" customFormat="false" ht="17" hidden="false" customHeight="false" outlineLevel="0" collapsed="false">
      <c r="B171" s="5" t="s">
        <v>112</v>
      </c>
      <c r="C171" s="5"/>
      <c r="D171" s="5"/>
      <c r="E171" s="5"/>
    </row>
    <row r="175" customFormat="false" ht="14.65" hidden="false" customHeight="false" outlineLevel="0" collapsed="false">
      <c r="A175" s="6" t="s">
        <v>5</v>
      </c>
      <c r="B175" s="7" t="s">
        <v>6</v>
      </c>
      <c r="C175" s="6" t="s">
        <v>7</v>
      </c>
      <c r="D175" s="6"/>
      <c r="E175" s="6" t="s">
        <v>8</v>
      </c>
      <c r="F175" s="7"/>
    </row>
    <row r="177" customFormat="false" ht="14.65" hidden="false" customHeight="false" outlineLevel="0" collapsed="false">
      <c r="A177" s="8" t="n">
        <v>1</v>
      </c>
      <c r="B177" s="8" t="n">
        <v>10</v>
      </c>
      <c r="C177" s="0" t="s">
        <v>91</v>
      </c>
      <c r="E177" s="9" t="n">
        <v>57.16</v>
      </c>
    </row>
    <row r="178" customFormat="false" ht="14.65" hidden="false" customHeight="false" outlineLevel="0" collapsed="false">
      <c r="A178" s="8" t="n">
        <v>2</v>
      </c>
      <c r="B178" s="8" t="n">
        <v>40</v>
      </c>
      <c r="C178" s="0" t="s">
        <v>84</v>
      </c>
      <c r="E178" s="9" t="n">
        <v>57.367</v>
      </c>
    </row>
    <row r="179" customFormat="false" ht="14.65" hidden="false" customHeight="false" outlineLevel="0" collapsed="false">
      <c r="A179" s="8" t="n">
        <v>3</v>
      </c>
      <c r="B179" s="8" t="n">
        <v>3</v>
      </c>
      <c r="C179" s="0" t="s">
        <v>89</v>
      </c>
      <c r="E179" s="9" t="n">
        <v>57.636</v>
      </c>
    </row>
    <row r="180" customFormat="false" ht="14.65" hidden="false" customHeight="false" outlineLevel="0" collapsed="false">
      <c r="A180" s="8" t="n">
        <v>4</v>
      </c>
      <c r="B180" s="8" t="n">
        <v>7</v>
      </c>
      <c r="C180" s="0" t="s">
        <v>85</v>
      </c>
      <c r="E180" s="9" t="n">
        <v>57.631</v>
      </c>
    </row>
    <row r="181" customFormat="false" ht="14.65" hidden="false" customHeight="false" outlineLevel="0" collapsed="false">
      <c r="A181" s="8" t="n">
        <v>5</v>
      </c>
      <c r="B181" s="8" t="n">
        <v>16</v>
      </c>
      <c r="C181" s="0" t="s">
        <v>86</v>
      </c>
      <c r="E181" s="9" t="n">
        <v>57.102</v>
      </c>
    </row>
    <row r="182" customFormat="false" ht="14.65" hidden="false" customHeight="false" outlineLevel="0" collapsed="false">
      <c r="A182" s="8" t="n">
        <v>6</v>
      </c>
      <c r="B182" s="8" t="n">
        <v>12</v>
      </c>
      <c r="C182" s="0" t="s">
        <v>95</v>
      </c>
      <c r="E182" s="9" t="n">
        <v>57.51</v>
      </c>
    </row>
    <row r="183" customFormat="false" ht="14.65" hidden="false" customHeight="false" outlineLevel="0" collapsed="false">
      <c r="A183" s="8" t="n">
        <v>7</v>
      </c>
      <c r="B183" s="8" t="n">
        <v>6</v>
      </c>
      <c r="C183" s="0" t="s">
        <v>97</v>
      </c>
      <c r="E183" s="9" t="n">
        <v>57.462</v>
      </c>
    </row>
    <row r="184" customFormat="false" ht="14.65" hidden="false" customHeight="false" outlineLevel="0" collapsed="false">
      <c r="A184" s="8" t="n">
        <v>8</v>
      </c>
      <c r="B184" s="8" t="n">
        <v>30</v>
      </c>
      <c r="C184" s="0" t="s">
        <v>92</v>
      </c>
      <c r="E184" s="9" t="n">
        <v>57.55</v>
      </c>
    </row>
    <row r="185" customFormat="false" ht="14.65" hidden="false" customHeight="false" outlineLevel="0" collapsed="false">
      <c r="A185" s="8" t="n">
        <v>9</v>
      </c>
      <c r="B185" s="8" t="n">
        <v>2</v>
      </c>
      <c r="C185" s="0" t="s">
        <v>88</v>
      </c>
      <c r="E185" s="9" t="n">
        <v>57.561</v>
      </c>
    </row>
    <row r="186" customFormat="false" ht="14.65" hidden="false" customHeight="false" outlineLevel="0" collapsed="false">
      <c r="A186" s="8" t="n">
        <v>10</v>
      </c>
      <c r="B186" s="8" t="n">
        <v>5</v>
      </c>
      <c r="C186" s="0" t="s">
        <v>87</v>
      </c>
      <c r="E186" s="9" t="n">
        <v>57.601</v>
      </c>
    </row>
    <row r="187" customFormat="false" ht="14.65" hidden="false" customHeight="false" outlineLevel="0" collapsed="false">
      <c r="A187" s="8" t="n">
        <v>11</v>
      </c>
      <c r="B187" s="8" t="n">
        <v>33</v>
      </c>
      <c r="C187" s="0" t="s">
        <v>90</v>
      </c>
      <c r="E187" s="9" t="n">
        <v>57.677</v>
      </c>
    </row>
    <row r="188" customFormat="false" ht="14.65" hidden="false" customHeight="false" outlineLevel="0" collapsed="false">
      <c r="A188" s="8" t="n">
        <v>12</v>
      </c>
      <c r="B188" s="8" t="n">
        <v>20</v>
      </c>
      <c r="C188" s="0" t="s">
        <v>101</v>
      </c>
      <c r="E188" s="9" t="n">
        <v>58.367</v>
      </c>
    </row>
    <row r="189" customFormat="false" ht="14.65" hidden="false" customHeight="false" outlineLevel="0" collapsed="false">
      <c r="A189" s="8" t="n">
        <v>13</v>
      </c>
      <c r="B189" s="8" t="n">
        <v>47</v>
      </c>
      <c r="C189" s="0" t="s">
        <v>94</v>
      </c>
      <c r="E189" s="9" t="n">
        <v>57.91</v>
      </c>
    </row>
    <row r="190" customFormat="false" ht="14.65" hidden="false" customHeight="false" outlineLevel="0" collapsed="false">
      <c r="A190" s="8" t="n">
        <v>14</v>
      </c>
      <c r="B190" s="8" t="n">
        <v>23</v>
      </c>
      <c r="C190" s="0" t="s">
        <v>96</v>
      </c>
      <c r="E190" s="9" t="n">
        <v>57.987</v>
      </c>
    </row>
    <row r="191" customFormat="false" ht="14.65" hidden="false" customHeight="false" outlineLevel="0" collapsed="false">
      <c r="A191" s="8" t="n">
        <v>15</v>
      </c>
      <c r="B191" s="8" t="n">
        <v>35</v>
      </c>
      <c r="C191" s="0" t="s">
        <v>99</v>
      </c>
      <c r="E191" s="9" t="n">
        <v>58.193</v>
      </c>
    </row>
    <row r="192" customFormat="false" ht="14.65" hidden="false" customHeight="false" outlineLevel="0" collapsed="false">
      <c r="A192" s="8" t="n">
        <v>16</v>
      </c>
      <c r="B192" s="8" t="n">
        <v>18</v>
      </c>
      <c r="C192" s="0" t="s">
        <v>102</v>
      </c>
      <c r="E192" s="9" t="n">
        <v>57.807</v>
      </c>
    </row>
    <row r="193" customFormat="false" ht="14.65" hidden="false" customHeight="false" outlineLevel="0" collapsed="false">
      <c r="A193" s="8" t="n">
        <v>17</v>
      </c>
      <c r="B193" s="8" t="n">
        <v>34</v>
      </c>
      <c r="C193" s="0" t="s">
        <v>93</v>
      </c>
      <c r="E193" s="9" t="n">
        <v>57.59</v>
      </c>
    </row>
    <row r="194" customFormat="false" ht="14.65" hidden="false" customHeight="false" outlineLevel="0" collapsed="false">
      <c r="A194" s="8" t="n">
        <v>18</v>
      </c>
      <c r="B194" s="8" t="n">
        <v>4</v>
      </c>
      <c r="C194" s="0" t="s">
        <v>100</v>
      </c>
      <c r="E194" s="9" t="n">
        <v>59.995</v>
      </c>
    </row>
    <row r="195" customFormat="false" ht="14.65" hidden="false" customHeight="false" outlineLevel="0" collapsed="false">
      <c r="A195" s="8" t="n">
        <v>19</v>
      </c>
      <c r="B195" s="8" t="n">
        <v>21</v>
      </c>
      <c r="C195" s="0" t="s">
        <v>104</v>
      </c>
      <c r="E195" s="10" t="s">
        <v>113</v>
      </c>
    </row>
    <row r="196" customFormat="false" ht="14.65" hidden="false" customHeight="false" outlineLevel="0" collapsed="false">
      <c r="A196" s="8" t="n">
        <v>20</v>
      </c>
      <c r="B196" s="8" t="n">
        <v>22</v>
      </c>
      <c r="C196" s="0" t="s">
        <v>98</v>
      </c>
      <c r="E196" s="16"/>
    </row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>
      <c r="A223" s="1" t="s">
        <v>0</v>
      </c>
      <c r="B223" s="1"/>
      <c r="E223" s="2" t="s">
        <v>1</v>
      </c>
      <c r="F223" s="3" t="n">
        <v>37157</v>
      </c>
    </row>
    <row r="224" customFormat="false" ht="14.65" hidden="false" customHeight="false" outlineLevel="0" collapsed="false">
      <c r="F224" s="4" t="s">
        <v>114</v>
      </c>
    </row>
    <row r="226" customFormat="false" ht="17" hidden="false" customHeight="false" outlineLevel="0" collapsed="false">
      <c r="B226" s="5" t="s">
        <v>115</v>
      </c>
      <c r="C226" s="5"/>
      <c r="D226" s="5"/>
      <c r="E226" s="5"/>
    </row>
    <row r="230" customFormat="false" ht="14.65" hidden="false" customHeight="false" outlineLevel="0" collapsed="false">
      <c r="A230" s="6" t="s">
        <v>5</v>
      </c>
      <c r="B230" s="7" t="s">
        <v>6</v>
      </c>
      <c r="C230" s="6" t="s">
        <v>7</v>
      </c>
      <c r="D230" s="6"/>
      <c r="E230" s="12" t="s">
        <v>48</v>
      </c>
      <c r="F230" s="12" t="s">
        <v>49</v>
      </c>
    </row>
    <row r="231" customFormat="false" ht="14.65" hidden="false" customHeight="false" outlineLevel="0" collapsed="false">
      <c r="E231" s="17"/>
    </row>
    <row r="232" customFormat="false" ht="14.65" hidden="false" customHeight="false" outlineLevel="0" collapsed="false">
      <c r="A232" s="8" t="n">
        <v>1</v>
      </c>
      <c r="B232" s="8" t="n">
        <v>10</v>
      </c>
      <c r="C232" s="0" t="s">
        <v>91</v>
      </c>
      <c r="E232" s="16" t="n">
        <v>57.471</v>
      </c>
      <c r="F232" s="19" t="n">
        <v>57.93</v>
      </c>
    </row>
    <row r="233" customFormat="false" ht="14.65" hidden="false" customHeight="false" outlineLevel="0" collapsed="false">
      <c r="A233" s="8" t="n">
        <v>2</v>
      </c>
      <c r="B233" s="8" t="n">
        <v>40</v>
      </c>
      <c r="C233" s="0" t="s">
        <v>84</v>
      </c>
      <c r="E233" s="16" t="n">
        <v>57.656</v>
      </c>
      <c r="F233" s="19" t="n">
        <v>58.055</v>
      </c>
    </row>
    <row r="234" customFormat="false" ht="14.65" hidden="false" customHeight="false" outlineLevel="0" collapsed="false">
      <c r="A234" s="8" t="n">
        <v>3</v>
      </c>
      <c r="B234" s="8" t="n">
        <v>12</v>
      </c>
      <c r="C234" s="0" t="s">
        <v>95</v>
      </c>
      <c r="E234" s="9" t="n">
        <v>57.88</v>
      </c>
      <c r="F234" s="19" t="n">
        <v>57.927</v>
      </c>
    </row>
    <row r="235" customFormat="false" ht="14.65" hidden="false" customHeight="false" outlineLevel="0" collapsed="false">
      <c r="A235" s="8" t="n">
        <v>4</v>
      </c>
      <c r="B235" s="8" t="n">
        <v>16</v>
      </c>
      <c r="C235" s="0" t="s">
        <v>86</v>
      </c>
      <c r="E235" s="16" t="n">
        <v>58.035</v>
      </c>
      <c r="F235" s="19" t="n">
        <v>58.07</v>
      </c>
    </row>
    <row r="236" customFormat="false" ht="14.65" hidden="false" customHeight="false" outlineLevel="0" collapsed="false">
      <c r="A236" s="8" t="n">
        <v>5</v>
      </c>
      <c r="B236" s="8" t="n">
        <v>6</v>
      </c>
      <c r="C236" s="0" t="s">
        <v>97</v>
      </c>
      <c r="E236" s="16" t="n">
        <v>58.273</v>
      </c>
      <c r="F236" s="19" t="n">
        <v>59.683</v>
      </c>
    </row>
    <row r="237" customFormat="false" ht="14.65" hidden="false" customHeight="false" outlineLevel="0" collapsed="false">
      <c r="A237" s="8" t="n">
        <v>6</v>
      </c>
      <c r="B237" s="8" t="n">
        <v>7</v>
      </c>
      <c r="C237" s="0" t="s">
        <v>85</v>
      </c>
      <c r="E237" s="16" t="n">
        <v>58.602</v>
      </c>
      <c r="F237" s="19" t="n">
        <v>59.114</v>
      </c>
    </row>
    <row r="238" customFormat="false" ht="14.65" hidden="false" customHeight="false" outlineLevel="0" collapsed="false">
      <c r="A238" s="8" t="n">
        <v>7</v>
      </c>
      <c r="B238" s="8" t="n">
        <v>2</v>
      </c>
      <c r="C238" s="0" t="s">
        <v>88</v>
      </c>
      <c r="E238" s="16" t="n">
        <v>58.782</v>
      </c>
      <c r="F238" s="19" t="n">
        <v>58.839</v>
      </c>
    </row>
    <row r="239" customFormat="false" ht="14.65" hidden="false" customHeight="false" outlineLevel="0" collapsed="false">
      <c r="A239" s="8" t="n">
        <v>8</v>
      </c>
      <c r="B239" s="8" t="n">
        <v>21</v>
      </c>
      <c r="C239" s="0" t="s">
        <v>104</v>
      </c>
      <c r="E239" s="10" t="n">
        <v>58.877</v>
      </c>
      <c r="F239" s="19" t="n">
        <v>58.955</v>
      </c>
    </row>
    <row r="240" customFormat="false" ht="14.65" hidden="false" customHeight="false" outlineLevel="0" collapsed="false">
      <c r="A240" s="8" t="n">
        <v>9</v>
      </c>
      <c r="B240" s="8" t="n">
        <v>20</v>
      </c>
      <c r="C240" s="0" t="s">
        <v>101</v>
      </c>
      <c r="E240" s="16" t="n">
        <v>58.952</v>
      </c>
      <c r="F240" s="19" t="n">
        <v>59.036</v>
      </c>
    </row>
    <row r="241" customFormat="false" ht="14.65" hidden="false" customHeight="false" outlineLevel="0" collapsed="false">
      <c r="A241" s="8" t="n">
        <v>10</v>
      </c>
      <c r="B241" s="8" t="n">
        <v>30</v>
      </c>
      <c r="C241" s="0" t="s">
        <v>92</v>
      </c>
      <c r="E241" s="16" t="n">
        <v>59.051</v>
      </c>
      <c r="F241" s="19" t="n">
        <v>59.62</v>
      </c>
    </row>
    <row r="242" customFormat="false" ht="14.65" hidden="false" customHeight="false" outlineLevel="0" collapsed="false">
      <c r="A242" s="8" t="n">
        <v>11</v>
      </c>
      <c r="B242" s="8" t="n">
        <v>3</v>
      </c>
      <c r="C242" s="0" t="s">
        <v>89</v>
      </c>
      <c r="E242" s="10" t="n">
        <v>59.083</v>
      </c>
      <c r="F242" s="19" t="n">
        <v>59.88</v>
      </c>
    </row>
    <row r="243" customFormat="false" ht="14.65" hidden="false" customHeight="false" outlineLevel="0" collapsed="false">
      <c r="A243" s="8" t="n">
        <v>12</v>
      </c>
      <c r="B243" s="8" t="n">
        <v>35</v>
      </c>
      <c r="C243" s="0" t="s">
        <v>99</v>
      </c>
      <c r="E243" s="16" t="n">
        <v>59.112</v>
      </c>
      <c r="F243" s="19" t="n">
        <v>59.536</v>
      </c>
    </row>
    <row r="244" customFormat="false" ht="14.65" hidden="false" customHeight="false" outlineLevel="0" collapsed="false">
      <c r="A244" s="8" t="n">
        <v>13</v>
      </c>
      <c r="B244" s="8" t="n">
        <v>23</v>
      </c>
      <c r="C244" s="0" t="s">
        <v>96</v>
      </c>
      <c r="E244" s="10" t="n">
        <v>59.115</v>
      </c>
      <c r="F244" s="19" t="n">
        <v>59.424</v>
      </c>
    </row>
    <row r="245" customFormat="false" ht="14.65" hidden="false" customHeight="false" outlineLevel="0" collapsed="false">
      <c r="A245" s="8" t="n">
        <v>14</v>
      </c>
      <c r="B245" s="8" t="n">
        <v>34</v>
      </c>
      <c r="C245" s="0" t="s">
        <v>93</v>
      </c>
      <c r="E245" s="9" t="n">
        <v>59.152</v>
      </c>
      <c r="F245" s="13" t="n">
        <v>59.466</v>
      </c>
    </row>
    <row r="246" customFormat="false" ht="14.65" hidden="false" customHeight="false" outlineLevel="0" collapsed="false">
      <c r="A246" s="8" t="n">
        <v>15</v>
      </c>
      <c r="B246" s="8" t="n">
        <v>5</v>
      </c>
      <c r="C246" s="0" t="s">
        <v>87</v>
      </c>
      <c r="E246" s="10" t="n">
        <v>59.366</v>
      </c>
      <c r="F246" s="13" t="s">
        <v>116</v>
      </c>
    </row>
    <row r="247" customFormat="false" ht="14.65" hidden="false" customHeight="false" outlineLevel="0" collapsed="false">
      <c r="A247" s="8" t="n">
        <v>16</v>
      </c>
      <c r="B247" s="8" t="n">
        <v>33</v>
      </c>
      <c r="C247" s="0" t="s">
        <v>90</v>
      </c>
      <c r="E247" s="10" t="n">
        <v>59.594</v>
      </c>
      <c r="F247" s="13" t="s">
        <v>117</v>
      </c>
    </row>
    <row r="248" customFormat="false" ht="14.65" hidden="false" customHeight="false" outlineLevel="0" collapsed="false">
      <c r="A248" s="8" t="n">
        <v>17</v>
      </c>
      <c r="B248" s="8" t="n">
        <v>47</v>
      </c>
      <c r="C248" s="0" t="s">
        <v>94</v>
      </c>
      <c r="E248" s="16" t="n">
        <v>59.827</v>
      </c>
      <c r="F248" s="19" t="n">
        <v>59.894</v>
      </c>
    </row>
    <row r="249" customFormat="false" ht="14.65" hidden="false" customHeight="false" outlineLevel="0" collapsed="false">
      <c r="A249" s="8" t="n">
        <v>18</v>
      </c>
      <c r="B249" s="8" t="n">
        <v>22</v>
      </c>
      <c r="C249" s="0" t="s">
        <v>98</v>
      </c>
      <c r="E249" s="16" t="n">
        <v>59.938</v>
      </c>
      <c r="F249" s="4" t="s">
        <v>118</v>
      </c>
    </row>
    <row r="250" customFormat="false" ht="14.65" hidden="false" customHeight="false" outlineLevel="0" collapsed="false">
      <c r="A250" s="8" t="n">
        <v>19</v>
      </c>
      <c r="B250" s="8" t="n">
        <v>4</v>
      </c>
      <c r="C250" s="0" t="s">
        <v>100</v>
      </c>
      <c r="E250" s="10" t="s">
        <v>108</v>
      </c>
      <c r="F250" s="4" t="s">
        <v>119</v>
      </c>
    </row>
    <row r="251" customFormat="false" ht="14.65" hidden="false" customHeight="false" outlineLevel="0" collapsed="false">
      <c r="A251" s="8" t="n">
        <v>20</v>
      </c>
      <c r="B251" s="8" t="n">
        <v>18</v>
      </c>
      <c r="C251" s="0" t="s">
        <v>102</v>
      </c>
      <c r="E251" s="10" t="s">
        <v>107</v>
      </c>
      <c r="F251" s="4" t="s">
        <v>120</v>
      </c>
    </row>
    <row r="252" customFormat="false" ht="14.65" hidden="false" customHeight="false" outlineLevel="0" collapsed="false">
      <c r="E252" s="4"/>
    </row>
  </sheetData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fals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D220" activeCellId="0" sqref="D220 D2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7"/>
  </cols>
  <sheetData>
    <row r="1" customFormat="false" ht="17" hidden="false" customHeight="false" outlineLevel="0" collapsed="false">
      <c r="A1" s="1" t="s">
        <v>0</v>
      </c>
      <c r="B1" s="1"/>
      <c r="E1" s="2" t="s">
        <v>1</v>
      </c>
      <c r="F1" s="3" t="n">
        <v>37157</v>
      </c>
    </row>
    <row r="2" customFormat="false" ht="14.65" hidden="false" customHeight="false" outlineLevel="0" collapsed="false">
      <c r="F2" s="4" t="s">
        <v>121</v>
      </c>
    </row>
    <row r="4" customFormat="false" ht="17" hidden="false" customHeight="false" outlineLevel="0" collapsed="false">
      <c r="B4" s="5" t="s">
        <v>122</v>
      </c>
      <c r="C4" s="5"/>
      <c r="D4" s="5"/>
      <c r="E4" s="5" t="s">
        <v>4</v>
      </c>
    </row>
    <row r="8" customFormat="false" ht="14.65" hidden="false" customHeight="false" outlineLevel="0" collapsed="false">
      <c r="A8" s="6" t="s">
        <v>5</v>
      </c>
      <c r="B8" s="7" t="s">
        <v>6</v>
      </c>
      <c r="C8" s="6" t="s">
        <v>7</v>
      </c>
      <c r="D8" s="6"/>
      <c r="E8" s="6" t="s">
        <v>8</v>
      </c>
      <c r="F8" s="7" t="s">
        <v>9</v>
      </c>
      <c r="G8" s="7" t="s">
        <v>10</v>
      </c>
    </row>
    <row r="9" customFormat="false" ht="17" hidden="false" customHeight="false" outlineLevel="0" collapsed="false"/>
    <row r="10" customFormat="false" ht="17" hidden="false" customHeight="false" outlineLevel="0" collapsed="false">
      <c r="A10" s="8" t="n">
        <v>1</v>
      </c>
      <c r="B10" s="8" t="n">
        <v>19</v>
      </c>
      <c r="C10" s="0" t="s">
        <v>123</v>
      </c>
      <c r="E10" s="16" t="s">
        <v>124</v>
      </c>
      <c r="F10" s="8" t="n">
        <v>20</v>
      </c>
      <c r="G10" s="8" t="n">
        <v>20</v>
      </c>
    </row>
    <row r="11" customFormat="false" ht="17" hidden="false" customHeight="false" outlineLevel="0" collapsed="false">
      <c r="A11" s="8" t="n">
        <v>2</v>
      </c>
      <c r="B11" s="8" t="n">
        <v>2</v>
      </c>
      <c r="C11" s="0" t="s">
        <v>125</v>
      </c>
      <c r="E11" s="16" t="s">
        <v>126</v>
      </c>
      <c r="F11" s="8" t="n">
        <v>15</v>
      </c>
      <c r="G11" s="8" t="n">
        <v>17</v>
      </c>
    </row>
    <row r="12" customFormat="false" ht="14.65" hidden="false" customHeight="false" outlineLevel="0" collapsed="false">
      <c r="A12" s="8" t="n">
        <v>3</v>
      </c>
      <c r="B12" s="8" t="n">
        <v>27</v>
      </c>
      <c r="C12" s="0" t="s">
        <v>127</v>
      </c>
      <c r="E12" s="16" t="s">
        <v>128</v>
      </c>
      <c r="F12" s="8" t="n">
        <v>17</v>
      </c>
      <c r="G12" s="8" t="n">
        <v>15</v>
      </c>
    </row>
    <row r="13" customFormat="false" ht="14.65" hidden="false" customHeight="false" outlineLevel="0" collapsed="false">
      <c r="A13" s="8" t="n">
        <v>4</v>
      </c>
      <c r="B13" s="8" t="n">
        <v>23</v>
      </c>
      <c r="C13" s="0" t="s">
        <v>129</v>
      </c>
      <c r="E13" s="16" t="s">
        <v>130</v>
      </c>
      <c r="F13" s="8" t="n">
        <v>11</v>
      </c>
      <c r="G13" s="8" t="n">
        <v>13</v>
      </c>
    </row>
    <row r="14" customFormat="false" ht="14.65" hidden="false" customHeight="false" outlineLevel="0" collapsed="false">
      <c r="A14" s="8" t="n">
        <v>5</v>
      </c>
      <c r="B14" s="8" t="n">
        <v>22</v>
      </c>
      <c r="C14" s="0" t="s">
        <v>131</v>
      </c>
      <c r="E14" s="16" t="s">
        <v>132</v>
      </c>
      <c r="F14" s="8" t="n">
        <v>13</v>
      </c>
      <c r="G14" s="8" t="n">
        <v>11</v>
      </c>
    </row>
    <row r="15" customFormat="false" ht="14.65" hidden="false" customHeight="false" outlineLevel="0" collapsed="false">
      <c r="A15" s="8" t="n">
        <v>6</v>
      </c>
      <c r="B15" s="8" t="n">
        <v>8</v>
      </c>
      <c r="C15" s="0" t="s">
        <v>133</v>
      </c>
      <c r="E15" s="16" t="s">
        <v>134</v>
      </c>
      <c r="F15" s="8" t="n">
        <v>9</v>
      </c>
      <c r="G15" s="8" t="n">
        <v>10</v>
      </c>
    </row>
    <row r="16" customFormat="false" ht="14.65" hidden="false" customHeight="false" outlineLevel="0" collapsed="false">
      <c r="A16" s="8" t="n">
        <v>7</v>
      </c>
      <c r="B16" s="8" t="n">
        <v>28</v>
      </c>
      <c r="C16" s="0" t="s">
        <v>135</v>
      </c>
      <c r="E16" s="16" t="s">
        <v>136</v>
      </c>
      <c r="F16" s="8" t="n">
        <v>10</v>
      </c>
      <c r="G16" s="8" t="n">
        <v>9</v>
      </c>
    </row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>
      <c r="A57" s="1" t="s">
        <v>0</v>
      </c>
      <c r="B57" s="1"/>
      <c r="E57" s="2" t="s">
        <v>1</v>
      </c>
      <c r="F57" s="3" t="n">
        <v>37157</v>
      </c>
    </row>
    <row r="58" customFormat="false" ht="17" hidden="false" customHeight="false" outlineLevel="0" collapsed="false">
      <c r="F58" s="4" t="s">
        <v>137</v>
      </c>
    </row>
    <row r="60" customFormat="false" ht="17" hidden="false" customHeight="false" outlineLevel="0" collapsed="false">
      <c r="B60" s="5" t="s">
        <v>138</v>
      </c>
      <c r="C60" s="5"/>
      <c r="D60" s="5"/>
      <c r="E60" s="5"/>
    </row>
    <row r="61" customFormat="false" ht="17" hidden="false" customHeight="false" outlineLevel="0" collapsed="false"/>
    <row r="64" customFormat="false" ht="14.65" hidden="false" customHeight="false" outlineLevel="0" collapsed="false">
      <c r="A64" s="6" t="s">
        <v>5</v>
      </c>
      <c r="B64" s="7" t="s">
        <v>6</v>
      </c>
      <c r="C64" s="6" t="s">
        <v>7</v>
      </c>
      <c r="D64" s="7" t="s">
        <v>38</v>
      </c>
      <c r="E64" s="7" t="s">
        <v>39</v>
      </c>
      <c r="F64" s="7" t="s">
        <v>40</v>
      </c>
      <c r="G64" s="7" t="s">
        <v>9</v>
      </c>
      <c r="H64" s="6" t="s">
        <v>41</v>
      </c>
    </row>
    <row r="65" customFormat="false" ht="14.65" hidden="false" customHeight="false" outlineLevel="0" collapsed="false">
      <c r="G65" s="8"/>
    </row>
    <row r="66" customFormat="false" ht="14.65" hidden="false" customHeight="false" outlineLevel="0" collapsed="false">
      <c r="A66" s="8" t="n">
        <v>1</v>
      </c>
      <c r="B66" s="8" t="n">
        <v>19</v>
      </c>
      <c r="C66" s="0" t="s">
        <v>123</v>
      </c>
      <c r="D66" s="8" t="n">
        <v>0</v>
      </c>
      <c r="E66" s="8" t="n">
        <v>0</v>
      </c>
      <c r="F66" s="8" t="n">
        <f aca="false">D66+E66</f>
        <v>0</v>
      </c>
      <c r="G66" s="8" t="n">
        <v>20</v>
      </c>
      <c r="H66" s="16" t="s">
        <v>139</v>
      </c>
    </row>
    <row r="67" customFormat="false" ht="14.65" hidden="false" customHeight="false" outlineLevel="0" collapsed="false">
      <c r="A67" s="8" t="n">
        <v>2</v>
      </c>
      <c r="B67" s="8" t="n">
        <v>27</v>
      </c>
      <c r="C67" s="0" t="s">
        <v>127</v>
      </c>
      <c r="D67" s="8" t="n">
        <v>2</v>
      </c>
      <c r="E67" s="8" t="n">
        <v>2</v>
      </c>
      <c r="F67" s="8" t="n">
        <f aca="false">D67+E67</f>
        <v>4</v>
      </c>
      <c r="G67" s="8" t="n">
        <v>17</v>
      </c>
      <c r="H67" s="16" t="s">
        <v>140</v>
      </c>
    </row>
    <row r="68" customFormat="false" ht="14.65" hidden="false" customHeight="false" outlineLevel="0" collapsed="false">
      <c r="A68" s="8" t="n">
        <v>3</v>
      </c>
      <c r="B68" s="8" t="n">
        <v>2</v>
      </c>
      <c r="C68" s="0" t="s">
        <v>125</v>
      </c>
      <c r="D68" s="8" t="n">
        <v>4</v>
      </c>
      <c r="E68" s="8" t="n">
        <v>3</v>
      </c>
      <c r="F68" s="8" t="n">
        <f aca="false">D68+E68</f>
        <v>7</v>
      </c>
      <c r="G68" s="8" t="n">
        <v>15</v>
      </c>
      <c r="H68" s="16" t="s">
        <v>141</v>
      </c>
    </row>
    <row r="69" customFormat="false" ht="14.65" hidden="false" customHeight="false" outlineLevel="0" collapsed="false">
      <c r="A69" s="8" t="n">
        <v>4</v>
      </c>
      <c r="B69" s="8" t="n">
        <v>23</v>
      </c>
      <c r="C69" s="0" t="s">
        <v>129</v>
      </c>
      <c r="D69" s="8" t="n">
        <v>3</v>
      </c>
      <c r="E69" s="8" t="n">
        <v>6</v>
      </c>
      <c r="F69" s="8" t="n">
        <f aca="false">D69+E69</f>
        <v>9</v>
      </c>
      <c r="G69" s="8" t="n">
        <v>13</v>
      </c>
      <c r="H69" s="16" t="s">
        <v>142</v>
      </c>
    </row>
    <row r="70" customFormat="false" ht="14.65" hidden="false" customHeight="false" outlineLevel="0" collapsed="false">
      <c r="A70" s="8" t="n">
        <v>5</v>
      </c>
      <c r="B70" s="8" t="n">
        <v>22</v>
      </c>
      <c r="C70" s="0" t="s">
        <v>131</v>
      </c>
      <c r="D70" s="8" t="n">
        <v>5</v>
      </c>
      <c r="E70" s="8" t="n">
        <v>4</v>
      </c>
      <c r="F70" s="8" t="n">
        <f aca="false">D70+E70</f>
        <v>9</v>
      </c>
      <c r="G70" s="8" t="n">
        <v>11</v>
      </c>
      <c r="H70" s="16" t="s">
        <v>143</v>
      </c>
    </row>
    <row r="71" customFormat="false" ht="14.65" hidden="false" customHeight="false" outlineLevel="0" collapsed="false">
      <c r="A71" s="8" t="n">
        <v>6</v>
      </c>
      <c r="B71" s="8" t="n">
        <v>28</v>
      </c>
      <c r="C71" s="0" t="s">
        <v>135</v>
      </c>
      <c r="D71" s="8" t="n">
        <v>7</v>
      </c>
      <c r="E71" s="8" t="n">
        <v>5</v>
      </c>
      <c r="F71" s="8" t="n">
        <f aca="false">D71+E71</f>
        <v>12</v>
      </c>
      <c r="G71" s="8" t="n">
        <v>10</v>
      </c>
      <c r="H71" s="16" t="s">
        <v>144</v>
      </c>
    </row>
    <row r="72" customFormat="false" ht="14.65" hidden="false" customHeight="false" outlineLevel="0" collapsed="false">
      <c r="A72" s="8" t="n">
        <v>7</v>
      </c>
      <c r="B72" s="8" t="n">
        <v>8</v>
      </c>
      <c r="C72" s="0" t="s">
        <v>133</v>
      </c>
      <c r="D72" s="8" t="n">
        <v>6</v>
      </c>
      <c r="E72" s="8" t="n">
        <v>7</v>
      </c>
      <c r="F72" s="8" t="n">
        <f aca="false">D72+E72</f>
        <v>13</v>
      </c>
      <c r="G72" s="8" t="n">
        <v>9</v>
      </c>
      <c r="H72" s="16" t="s">
        <v>145</v>
      </c>
    </row>
    <row r="73" customFormat="false" ht="14.65" hidden="false" customHeight="false" outlineLevel="0" collapsed="false">
      <c r="D73" s="8"/>
      <c r="E73" s="8"/>
      <c r="F73" s="8"/>
    </row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>
      <c r="A113" s="1" t="s">
        <v>0</v>
      </c>
      <c r="B113" s="1"/>
      <c r="E113" s="2" t="s">
        <v>1</v>
      </c>
      <c r="F113" s="3" t="n">
        <v>37157</v>
      </c>
    </row>
    <row r="114" customFormat="false" ht="14.65" hidden="false" customHeight="false" outlineLevel="0" collapsed="false">
      <c r="F114" s="4" t="s">
        <v>146</v>
      </c>
    </row>
    <row r="116" customFormat="false" ht="17" hidden="false" customHeight="false" outlineLevel="0" collapsed="false">
      <c r="B116" s="5" t="s">
        <v>147</v>
      </c>
      <c r="C116" s="5"/>
      <c r="D116" s="5"/>
      <c r="E116" s="5"/>
    </row>
    <row r="120" customFormat="false" ht="14.65" hidden="false" customHeight="false" outlineLevel="0" collapsed="false">
      <c r="A120" s="6" t="s">
        <v>5</v>
      </c>
      <c r="B120" s="7" t="s">
        <v>6</v>
      </c>
      <c r="C120" s="6" t="s">
        <v>7</v>
      </c>
      <c r="D120" s="6"/>
      <c r="E120" s="6" t="s">
        <v>8</v>
      </c>
      <c r="F120" s="7"/>
    </row>
    <row r="122" customFormat="false" ht="14.65" hidden="false" customHeight="false" outlineLevel="0" collapsed="false">
      <c r="A122" s="8" t="n">
        <v>1</v>
      </c>
      <c r="B122" s="8" t="n">
        <v>19</v>
      </c>
      <c r="C122" s="0" t="s">
        <v>123</v>
      </c>
      <c r="E122" s="16" t="s">
        <v>148</v>
      </c>
    </row>
    <row r="123" customFormat="false" ht="14.65" hidden="false" customHeight="false" outlineLevel="0" collapsed="false">
      <c r="A123" s="8" t="n">
        <v>2</v>
      </c>
      <c r="B123" s="8" t="n">
        <v>27</v>
      </c>
      <c r="C123" s="0" t="s">
        <v>127</v>
      </c>
      <c r="E123" s="16" t="s">
        <v>149</v>
      </c>
    </row>
    <row r="124" customFormat="false" ht="14.65" hidden="false" customHeight="false" outlineLevel="0" collapsed="false">
      <c r="A124" s="8" t="n">
        <v>3</v>
      </c>
      <c r="B124" s="8" t="n">
        <v>2</v>
      </c>
      <c r="C124" s="0" t="s">
        <v>125</v>
      </c>
      <c r="E124" s="16" t="s">
        <v>150</v>
      </c>
    </row>
    <row r="125" customFormat="false" ht="14.65" hidden="false" customHeight="false" outlineLevel="0" collapsed="false">
      <c r="A125" s="8" t="n">
        <v>4</v>
      </c>
      <c r="B125" s="8" t="n">
        <v>22</v>
      </c>
      <c r="C125" s="0" t="s">
        <v>131</v>
      </c>
      <c r="E125" s="16" t="s">
        <v>151</v>
      </c>
    </row>
    <row r="126" customFormat="false" ht="14.65" hidden="false" customHeight="false" outlineLevel="0" collapsed="false">
      <c r="A126" s="8" t="n">
        <v>5</v>
      </c>
      <c r="B126" s="8" t="n">
        <v>28</v>
      </c>
      <c r="C126" s="0" t="s">
        <v>135</v>
      </c>
      <c r="E126" s="16" t="s">
        <v>152</v>
      </c>
    </row>
    <row r="127" customFormat="false" ht="14.65" hidden="false" customHeight="false" outlineLevel="0" collapsed="false">
      <c r="A127" s="8" t="n">
        <v>6</v>
      </c>
      <c r="B127" s="8" t="n">
        <v>23</v>
      </c>
      <c r="C127" s="0" t="s">
        <v>129</v>
      </c>
      <c r="E127" s="16" t="s">
        <v>153</v>
      </c>
    </row>
    <row r="128" customFormat="false" ht="14.65" hidden="false" customHeight="false" outlineLevel="0" collapsed="false">
      <c r="A128" s="8" t="n">
        <v>7</v>
      </c>
      <c r="B128" s="8" t="n">
        <v>8</v>
      </c>
      <c r="C128" s="0" t="s">
        <v>133</v>
      </c>
      <c r="E128" s="16" t="s">
        <v>154</v>
      </c>
    </row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>
      <c r="A169" s="1" t="s">
        <v>0</v>
      </c>
      <c r="B169" s="1"/>
      <c r="E169" s="2" t="s">
        <v>1</v>
      </c>
      <c r="F169" s="3" t="n">
        <v>37157</v>
      </c>
    </row>
    <row r="170" customFormat="false" ht="14.65" hidden="false" customHeight="false" outlineLevel="0" collapsed="false">
      <c r="F170" s="4" t="s">
        <v>155</v>
      </c>
    </row>
    <row r="171" customFormat="false" ht="17" hidden="false" customHeight="false" outlineLevel="0" collapsed="false"/>
    <row r="172" customFormat="false" ht="17" hidden="false" customHeight="false" outlineLevel="0" collapsed="false">
      <c r="B172" s="5" t="s">
        <v>156</v>
      </c>
      <c r="C172" s="5"/>
      <c r="D172" s="5"/>
      <c r="E172" s="5"/>
    </row>
    <row r="176" customFormat="false" ht="14.65" hidden="false" customHeight="false" outlineLevel="0" collapsed="false">
      <c r="A176" s="6" t="s">
        <v>5</v>
      </c>
      <c r="B176" s="7" t="s">
        <v>6</v>
      </c>
      <c r="C176" s="6" t="s">
        <v>7</v>
      </c>
      <c r="D176" s="6"/>
      <c r="E176" s="6" t="s">
        <v>8</v>
      </c>
      <c r="F176" s="7"/>
    </row>
    <row r="178" customFormat="false" ht="14.65" hidden="false" customHeight="false" outlineLevel="0" collapsed="false">
      <c r="A178" s="8" t="n">
        <v>1</v>
      </c>
      <c r="B178" s="8" t="n">
        <v>19</v>
      </c>
      <c r="C178" s="0" t="s">
        <v>123</v>
      </c>
      <c r="E178" s="16" t="s">
        <v>157</v>
      </c>
    </row>
    <row r="179" customFormat="false" ht="14.65" hidden="false" customHeight="false" outlineLevel="0" collapsed="false">
      <c r="A179" s="8" t="n">
        <v>2</v>
      </c>
      <c r="B179" s="8" t="n">
        <v>27</v>
      </c>
      <c r="C179" s="0" t="s">
        <v>127</v>
      </c>
      <c r="E179" s="16" t="s">
        <v>158</v>
      </c>
    </row>
    <row r="180" customFormat="false" ht="14.65" hidden="false" customHeight="false" outlineLevel="0" collapsed="false">
      <c r="A180" s="8" t="n">
        <v>3</v>
      </c>
      <c r="B180" s="8" t="n">
        <v>23</v>
      </c>
      <c r="C180" s="0" t="s">
        <v>129</v>
      </c>
      <c r="E180" s="16" t="s">
        <v>159</v>
      </c>
    </row>
    <row r="181" customFormat="false" ht="14.65" hidden="false" customHeight="false" outlineLevel="0" collapsed="false">
      <c r="A181" s="8" t="n">
        <v>4</v>
      </c>
      <c r="B181" s="8" t="n">
        <v>2</v>
      </c>
      <c r="C181" s="0" t="s">
        <v>125</v>
      </c>
      <c r="E181" s="16" t="s">
        <v>160</v>
      </c>
    </row>
    <row r="182" customFormat="false" ht="14.65" hidden="false" customHeight="false" outlineLevel="0" collapsed="false">
      <c r="A182" s="8" t="n">
        <v>5</v>
      </c>
      <c r="B182" s="8" t="n">
        <v>22</v>
      </c>
      <c r="C182" s="0" t="s">
        <v>131</v>
      </c>
      <c r="E182" s="16" t="s">
        <v>161</v>
      </c>
    </row>
    <row r="183" customFormat="false" ht="14.65" hidden="false" customHeight="false" outlineLevel="0" collapsed="false">
      <c r="A183" s="8" t="n">
        <v>6</v>
      </c>
      <c r="B183" s="8" t="n">
        <v>8</v>
      </c>
      <c r="C183" s="0" t="s">
        <v>133</v>
      </c>
      <c r="E183" s="16" t="s">
        <v>162</v>
      </c>
    </row>
    <row r="184" customFormat="false" ht="14.65" hidden="false" customHeight="false" outlineLevel="0" collapsed="false">
      <c r="A184" s="8" t="n">
        <v>7</v>
      </c>
      <c r="B184" s="8" t="n">
        <v>28</v>
      </c>
      <c r="C184" s="0" t="s">
        <v>135</v>
      </c>
      <c r="E184" s="16" t="s">
        <v>163</v>
      </c>
    </row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>
      <c r="A225" s="1" t="s">
        <v>0</v>
      </c>
      <c r="B225" s="1"/>
      <c r="E225" s="2" t="s">
        <v>1</v>
      </c>
      <c r="F225" s="3" t="n">
        <v>37157</v>
      </c>
    </row>
    <row r="226" customFormat="false" ht="17" hidden="false" customHeight="false" outlineLevel="0" collapsed="false">
      <c r="F226" s="4" t="s">
        <v>164</v>
      </c>
    </row>
    <row r="228" customFormat="false" ht="17" hidden="false" customHeight="false" outlineLevel="0" collapsed="false">
      <c r="B228" s="5" t="s">
        <v>165</v>
      </c>
      <c r="C228" s="5"/>
      <c r="D228" s="5"/>
      <c r="E228" s="5"/>
    </row>
    <row r="232" customFormat="false" ht="14.65" hidden="false" customHeight="false" outlineLevel="0" collapsed="false">
      <c r="A232" s="6" t="s">
        <v>5</v>
      </c>
      <c r="B232" s="7" t="s">
        <v>6</v>
      </c>
      <c r="C232" s="6" t="s">
        <v>7</v>
      </c>
      <c r="D232" s="6"/>
      <c r="E232" s="7" t="s">
        <v>48</v>
      </c>
      <c r="F232" s="7" t="s">
        <v>49</v>
      </c>
    </row>
    <row r="234" customFormat="false" ht="14.65" hidden="false" customHeight="false" outlineLevel="0" collapsed="false">
      <c r="A234" s="8" t="n">
        <v>1</v>
      </c>
      <c r="B234" s="8" t="n">
        <v>19</v>
      </c>
      <c r="C234" s="0" t="s">
        <v>123</v>
      </c>
      <c r="E234" s="16" t="s">
        <v>139</v>
      </c>
      <c r="F234" s="8" t="s">
        <v>166</v>
      </c>
    </row>
    <row r="235" customFormat="false" ht="14.65" hidden="false" customHeight="false" outlineLevel="0" collapsed="false">
      <c r="A235" s="8" t="n">
        <v>2</v>
      </c>
      <c r="B235" s="8" t="n">
        <v>2</v>
      </c>
      <c r="C235" s="0" t="s">
        <v>125</v>
      </c>
      <c r="E235" s="16" t="s">
        <v>141</v>
      </c>
      <c r="F235" s="8" t="s">
        <v>167</v>
      </c>
    </row>
    <row r="236" customFormat="false" ht="14.65" hidden="false" customHeight="false" outlineLevel="0" collapsed="false">
      <c r="A236" s="8" t="n">
        <v>3</v>
      </c>
      <c r="B236" s="8" t="n">
        <v>22</v>
      </c>
      <c r="C236" s="0" t="s">
        <v>131</v>
      </c>
      <c r="E236" s="16" t="s">
        <v>143</v>
      </c>
      <c r="F236" s="8" t="s">
        <v>168</v>
      </c>
    </row>
    <row r="237" customFormat="false" ht="14.65" hidden="false" customHeight="false" outlineLevel="0" collapsed="false">
      <c r="A237" s="8" t="n">
        <v>4</v>
      </c>
      <c r="B237" s="8" t="n">
        <v>23</v>
      </c>
      <c r="C237" s="0" t="s">
        <v>129</v>
      </c>
      <c r="E237" s="16" t="s">
        <v>142</v>
      </c>
      <c r="F237" s="8" t="s">
        <v>169</v>
      </c>
    </row>
    <row r="238" customFormat="false" ht="14.65" hidden="false" customHeight="false" outlineLevel="0" collapsed="false">
      <c r="A238" s="8" t="n">
        <v>5</v>
      </c>
      <c r="B238" s="8" t="n">
        <v>27</v>
      </c>
      <c r="C238" s="0" t="s">
        <v>127</v>
      </c>
      <c r="E238" s="16" t="s">
        <v>140</v>
      </c>
      <c r="F238" s="8" t="s">
        <v>170</v>
      </c>
    </row>
    <row r="239" customFormat="false" ht="14.65" hidden="false" customHeight="false" outlineLevel="0" collapsed="false">
      <c r="A239" s="8" t="n">
        <v>6</v>
      </c>
      <c r="B239" s="8" t="n">
        <v>28</v>
      </c>
      <c r="C239" s="0" t="s">
        <v>135</v>
      </c>
      <c r="E239" s="16" t="s">
        <v>144</v>
      </c>
      <c r="F239" s="8" t="s">
        <v>171</v>
      </c>
    </row>
    <row r="240" customFormat="false" ht="14.65" hidden="false" customHeight="false" outlineLevel="0" collapsed="false">
      <c r="A240" s="8" t="n">
        <v>7</v>
      </c>
      <c r="B240" s="8" t="n">
        <v>8</v>
      </c>
      <c r="C240" s="0" t="s">
        <v>133</v>
      </c>
      <c r="E240" s="16" t="s">
        <v>145</v>
      </c>
      <c r="F240" s="8" t="s">
        <v>172</v>
      </c>
    </row>
  </sheetData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fals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F225" activeCellId="0" sqref="F225:F226 F225:F22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20.7"/>
  </cols>
  <sheetData>
    <row r="1" customFormat="false" ht="17" hidden="false" customHeight="false" outlineLevel="0" collapsed="false">
      <c r="A1" s="1" t="s">
        <v>0</v>
      </c>
      <c r="B1" s="1"/>
      <c r="E1" s="2" t="s">
        <v>1</v>
      </c>
      <c r="F1" s="3" t="n">
        <v>37157</v>
      </c>
    </row>
    <row r="2" customFormat="false" ht="14.65" hidden="false" customHeight="false" outlineLevel="0" collapsed="false">
      <c r="F2" s="4" t="s">
        <v>173</v>
      </c>
    </row>
    <row r="4" customFormat="false" ht="17" hidden="false" customHeight="false" outlineLevel="0" collapsed="false">
      <c r="B4" s="5" t="s">
        <v>174</v>
      </c>
      <c r="C4" s="5"/>
      <c r="D4" s="5"/>
      <c r="E4" s="5"/>
    </row>
    <row r="8" customFormat="false" ht="14.65" hidden="false" customHeight="false" outlineLevel="0" collapsed="false">
      <c r="A8" s="6" t="s">
        <v>5</v>
      </c>
      <c r="B8" s="7" t="s">
        <v>6</v>
      </c>
      <c r="C8" s="6" t="s">
        <v>7</v>
      </c>
      <c r="D8" s="6"/>
      <c r="E8" s="6" t="s">
        <v>8</v>
      </c>
      <c r="F8" s="7" t="s">
        <v>9</v>
      </c>
      <c r="G8" s="7" t="s">
        <v>10</v>
      </c>
    </row>
    <row r="9" customFormat="false" ht="17" hidden="false" customHeight="false" outlineLevel="0" collapsed="false"/>
    <row r="10" customFormat="false" ht="17" hidden="false" customHeight="false" outlineLevel="0" collapsed="false">
      <c r="A10" s="8" t="n">
        <v>1</v>
      </c>
      <c r="B10" s="8" t="n">
        <v>21</v>
      </c>
      <c r="C10" s="0" t="s">
        <v>175</v>
      </c>
      <c r="E10" s="16" t="s">
        <v>176</v>
      </c>
      <c r="F10" s="8" t="n">
        <v>20</v>
      </c>
      <c r="G10" s="8" t="n">
        <v>20</v>
      </c>
      <c r="H10" s="8"/>
    </row>
    <row r="11" customFormat="false" ht="17" hidden="false" customHeight="false" outlineLevel="0" collapsed="false">
      <c r="A11" s="8" t="n">
        <v>2</v>
      </c>
      <c r="B11" s="8" t="n">
        <v>92</v>
      </c>
      <c r="C11" s="0" t="s">
        <v>177</v>
      </c>
      <c r="E11" s="16" t="s">
        <v>178</v>
      </c>
      <c r="F11" s="8" t="n">
        <v>17</v>
      </c>
      <c r="G11" s="8" t="n">
        <v>17</v>
      </c>
      <c r="H11" s="8"/>
    </row>
    <row r="12" customFormat="false" ht="14.65" hidden="false" customHeight="false" outlineLevel="0" collapsed="false">
      <c r="A12" s="8" t="n">
        <v>3</v>
      </c>
      <c r="B12" s="8" t="n">
        <v>10</v>
      </c>
      <c r="C12" s="0" t="s">
        <v>179</v>
      </c>
      <c r="E12" s="16" t="s">
        <v>180</v>
      </c>
      <c r="F12" s="8" t="n">
        <v>11</v>
      </c>
      <c r="G12" s="8" t="n">
        <v>15</v>
      </c>
      <c r="H12" s="8"/>
    </row>
    <row r="13" customFormat="false" ht="14.65" hidden="false" customHeight="false" outlineLevel="0" collapsed="false">
      <c r="A13" s="8" t="n">
        <v>4</v>
      </c>
      <c r="B13" s="8" t="n">
        <v>13</v>
      </c>
      <c r="C13" s="0" t="s">
        <v>181</v>
      </c>
      <c r="E13" s="16" t="s">
        <v>182</v>
      </c>
      <c r="F13" s="8" t="n">
        <v>10</v>
      </c>
      <c r="G13" s="8" t="n">
        <v>13</v>
      </c>
      <c r="H13" s="8"/>
    </row>
    <row r="14" customFormat="false" ht="14.65" hidden="false" customHeight="false" outlineLevel="0" collapsed="false">
      <c r="A14" s="8" t="n">
        <v>5</v>
      </c>
      <c r="B14" s="8" t="n">
        <v>34</v>
      </c>
      <c r="C14" s="0" t="s">
        <v>183</v>
      </c>
      <c r="E14" s="16" t="s">
        <v>184</v>
      </c>
      <c r="F14" s="8" t="n">
        <v>15</v>
      </c>
      <c r="G14" s="8" t="n">
        <v>11</v>
      </c>
      <c r="H14" s="8"/>
    </row>
    <row r="15" customFormat="false" ht="14.65" hidden="false" customHeight="false" outlineLevel="0" collapsed="false">
      <c r="A15" s="8" t="n">
        <v>6</v>
      </c>
      <c r="B15" s="8" t="n">
        <v>20</v>
      </c>
      <c r="C15" s="0" t="s">
        <v>185</v>
      </c>
      <c r="E15" s="16" t="s">
        <v>186</v>
      </c>
      <c r="F15" s="8" t="n">
        <v>13</v>
      </c>
      <c r="G15" s="8" t="n">
        <v>10</v>
      </c>
      <c r="H15" s="8"/>
    </row>
    <row r="16" customFormat="false" ht="14.65" hidden="false" customHeight="false" outlineLevel="0" collapsed="false">
      <c r="A16" s="8" t="n">
        <v>7</v>
      </c>
      <c r="B16" s="8" t="n">
        <v>5</v>
      </c>
      <c r="C16" s="0" t="s">
        <v>187</v>
      </c>
      <c r="E16" s="16" t="s">
        <v>188</v>
      </c>
      <c r="F16" s="8" t="n">
        <v>8</v>
      </c>
      <c r="G16" s="8" t="n">
        <v>9</v>
      </c>
      <c r="H16" s="8"/>
    </row>
    <row r="17" customFormat="false" ht="14.65" hidden="false" customHeight="false" outlineLevel="0" collapsed="false">
      <c r="A17" s="8" t="n">
        <v>8</v>
      </c>
      <c r="B17" s="8" t="n">
        <v>26</v>
      </c>
      <c r="C17" s="0" t="s">
        <v>189</v>
      </c>
      <c r="E17" s="16" t="s">
        <v>190</v>
      </c>
      <c r="F17" s="8" t="n">
        <v>9</v>
      </c>
      <c r="G17" s="8" t="n">
        <v>8</v>
      </c>
      <c r="H17" s="8"/>
    </row>
    <row r="18" customFormat="false" ht="14.65" hidden="false" customHeight="false" outlineLevel="0" collapsed="false">
      <c r="A18" s="8" t="n">
        <v>9</v>
      </c>
      <c r="B18" s="8" t="n">
        <v>9</v>
      </c>
      <c r="C18" s="0" t="s">
        <v>191</v>
      </c>
      <c r="E18" s="16" t="s">
        <v>192</v>
      </c>
      <c r="F18" s="8" t="n">
        <v>6</v>
      </c>
      <c r="G18" s="8" t="n">
        <v>7</v>
      </c>
      <c r="H18" s="8"/>
    </row>
    <row r="19" customFormat="false" ht="14.65" hidden="false" customHeight="false" outlineLevel="0" collapsed="false">
      <c r="A19" s="8" t="n">
        <v>10</v>
      </c>
      <c r="B19" s="8" t="n">
        <v>14</v>
      </c>
      <c r="C19" s="0" t="s">
        <v>193</v>
      </c>
      <c r="E19" s="16" t="s">
        <v>194</v>
      </c>
      <c r="F19" s="8" t="n">
        <v>5</v>
      </c>
      <c r="G19" s="8" t="n">
        <v>6</v>
      </c>
      <c r="H19" s="8"/>
    </row>
    <row r="20" customFormat="false" ht="14.65" hidden="false" customHeight="false" outlineLevel="0" collapsed="false">
      <c r="A20" s="8" t="n">
        <v>11</v>
      </c>
      <c r="B20" s="8" t="n">
        <v>3</v>
      </c>
      <c r="C20" s="0" t="s">
        <v>195</v>
      </c>
      <c r="E20" s="16" t="s">
        <v>196</v>
      </c>
      <c r="F20" s="8"/>
      <c r="G20" s="8" t="n">
        <v>5</v>
      </c>
      <c r="H20" s="8"/>
    </row>
    <row r="21" customFormat="false" ht="14.65" hidden="false" customHeight="false" outlineLevel="0" collapsed="false">
      <c r="A21" s="8" t="n">
        <v>12</v>
      </c>
      <c r="B21" s="8" t="n">
        <v>22</v>
      </c>
      <c r="C21" s="0" t="s">
        <v>197</v>
      </c>
      <c r="E21" s="16" t="s">
        <v>198</v>
      </c>
      <c r="F21" s="8"/>
      <c r="G21" s="8" t="n">
        <v>4</v>
      </c>
      <c r="H21" s="8"/>
    </row>
    <row r="22" customFormat="false" ht="14.65" hidden="false" customHeight="false" outlineLevel="0" collapsed="false">
      <c r="A22" s="8" t="n">
        <v>13</v>
      </c>
      <c r="B22" s="8" t="n">
        <v>44</v>
      </c>
      <c r="C22" s="0" t="s">
        <v>199</v>
      </c>
      <c r="E22" s="16" t="s">
        <v>200</v>
      </c>
      <c r="F22" s="8" t="n">
        <v>1</v>
      </c>
      <c r="G22" s="8" t="n">
        <v>3</v>
      </c>
      <c r="H22" s="8"/>
    </row>
    <row r="23" customFormat="false" ht="14.65" hidden="false" customHeight="false" outlineLevel="0" collapsed="false">
      <c r="A23" s="8" t="n">
        <v>14</v>
      </c>
      <c r="B23" s="8" t="n">
        <v>4</v>
      </c>
      <c r="C23" s="0" t="s">
        <v>201</v>
      </c>
      <c r="E23" s="16" t="s">
        <v>202</v>
      </c>
      <c r="F23" s="8" t="n">
        <v>3</v>
      </c>
      <c r="G23" s="8" t="n">
        <v>2</v>
      </c>
      <c r="H23" s="8"/>
    </row>
    <row r="24" customFormat="false" ht="14.65" hidden="false" customHeight="false" outlineLevel="0" collapsed="false">
      <c r="A24" s="8" t="n">
        <v>15</v>
      </c>
      <c r="B24" s="8" t="n">
        <v>35</v>
      </c>
      <c r="C24" s="0" t="s">
        <v>203</v>
      </c>
      <c r="E24" s="16" t="s">
        <v>204</v>
      </c>
      <c r="F24" s="8"/>
      <c r="G24" s="8" t="n">
        <v>1</v>
      </c>
      <c r="H24" s="8"/>
    </row>
    <row r="25" customFormat="false" ht="14.65" hidden="false" customHeight="false" outlineLevel="0" collapsed="false">
      <c r="A25" s="8" t="n">
        <v>16</v>
      </c>
      <c r="B25" s="8" t="n">
        <v>8</v>
      </c>
      <c r="C25" s="0" t="s">
        <v>205</v>
      </c>
      <c r="E25" s="16" t="s">
        <v>206</v>
      </c>
      <c r="F25" s="8" t="n">
        <v>2</v>
      </c>
      <c r="G25" s="8"/>
      <c r="H25" s="8"/>
    </row>
    <row r="26" customFormat="false" ht="14.65" hidden="false" customHeight="false" outlineLevel="0" collapsed="false">
      <c r="A26" s="8" t="n">
        <v>17</v>
      </c>
      <c r="B26" s="8" t="n">
        <v>29</v>
      </c>
      <c r="C26" s="0" t="s">
        <v>207</v>
      </c>
      <c r="E26" s="16" t="s">
        <v>208</v>
      </c>
      <c r="F26" s="8" t="n">
        <v>4</v>
      </c>
      <c r="G26" s="8"/>
      <c r="H26" s="8"/>
    </row>
    <row r="27" customFormat="false" ht="14.65" hidden="false" customHeight="false" outlineLevel="0" collapsed="false">
      <c r="A27" s="8" t="n">
        <v>18</v>
      </c>
      <c r="B27" s="8" t="n">
        <v>24</v>
      </c>
      <c r="C27" s="0" t="s">
        <v>209</v>
      </c>
      <c r="E27" s="16" t="s">
        <v>210</v>
      </c>
      <c r="F27" s="8" t="n">
        <v>7</v>
      </c>
      <c r="G27" s="8"/>
      <c r="H27" s="8"/>
    </row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>
      <c r="A57" s="1" t="s">
        <v>0</v>
      </c>
      <c r="B57" s="1"/>
      <c r="E57" s="2" t="s">
        <v>1</v>
      </c>
      <c r="F57" s="3" t="n">
        <v>37157</v>
      </c>
    </row>
    <row r="58" customFormat="false" ht="17" hidden="false" customHeight="false" outlineLevel="0" collapsed="false">
      <c r="F58" s="4" t="s">
        <v>211</v>
      </c>
    </row>
    <row r="60" customFormat="false" ht="17" hidden="false" customHeight="false" outlineLevel="0" collapsed="false">
      <c r="B60" s="5" t="s">
        <v>212</v>
      </c>
      <c r="C60" s="5"/>
      <c r="D60" s="5"/>
      <c r="E60" s="5"/>
    </row>
    <row r="61" customFormat="false" ht="17" hidden="false" customHeight="false" outlineLevel="0" collapsed="false"/>
    <row r="64" customFormat="false" ht="14.65" hidden="false" customHeight="false" outlineLevel="0" collapsed="false">
      <c r="A64" s="6" t="s">
        <v>5</v>
      </c>
      <c r="B64" s="7" t="s">
        <v>6</v>
      </c>
      <c r="C64" s="6" t="s">
        <v>7</v>
      </c>
      <c r="D64" s="7" t="s">
        <v>38</v>
      </c>
      <c r="E64" s="7" t="s">
        <v>39</v>
      </c>
      <c r="F64" s="7" t="s">
        <v>40</v>
      </c>
      <c r="G64" s="7" t="s">
        <v>9</v>
      </c>
      <c r="H64" s="6" t="s">
        <v>41</v>
      </c>
    </row>
    <row r="65" customFormat="false" ht="14.65" hidden="false" customHeight="false" outlineLevel="0" collapsed="false">
      <c r="G65" s="8"/>
    </row>
    <row r="66" customFormat="false" ht="14.65" hidden="false" customHeight="false" outlineLevel="0" collapsed="false">
      <c r="A66" s="8" t="n">
        <v>1</v>
      </c>
      <c r="B66" s="8" t="n">
        <v>21</v>
      </c>
      <c r="C66" s="0" t="s">
        <v>175</v>
      </c>
      <c r="D66" s="8" t="n">
        <v>0</v>
      </c>
      <c r="E66" s="8" t="n">
        <v>0</v>
      </c>
      <c r="F66" s="8" t="n">
        <f aca="false">D66+E66</f>
        <v>0</v>
      </c>
      <c r="G66" s="8" t="n">
        <v>20</v>
      </c>
      <c r="H66" s="16" t="s">
        <v>213</v>
      </c>
    </row>
    <row r="67" customFormat="false" ht="14.65" hidden="false" customHeight="false" outlineLevel="0" collapsed="false">
      <c r="A67" s="8" t="n">
        <v>2</v>
      </c>
      <c r="B67" s="8" t="n">
        <v>92</v>
      </c>
      <c r="C67" s="0" t="s">
        <v>177</v>
      </c>
      <c r="D67" s="8" t="n">
        <v>3</v>
      </c>
      <c r="E67" s="8" t="n">
        <v>2</v>
      </c>
      <c r="F67" s="8" t="n">
        <f aca="false">D67+E67</f>
        <v>5</v>
      </c>
      <c r="G67" s="8" t="n">
        <v>17</v>
      </c>
      <c r="H67" s="16" t="s">
        <v>214</v>
      </c>
    </row>
    <row r="68" customFormat="false" ht="14.65" hidden="false" customHeight="false" outlineLevel="0" collapsed="false">
      <c r="A68" s="8" t="n">
        <v>3</v>
      </c>
      <c r="B68" s="8" t="n">
        <v>34</v>
      </c>
      <c r="C68" s="0" t="s">
        <v>183</v>
      </c>
      <c r="D68" s="8" t="n">
        <v>6</v>
      </c>
      <c r="E68" s="8" t="n">
        <v>3</v>
      </c>
      <c r="F68" s="8" t="n">
        <f aca="false">D68+E68</f>
        <v>9</v>
      </c>
      <c r="G68" s="8" t="n">
        <v>15</v>
      </c>
      <c r="H68" s="16" t="s">
        <v>215</v>
      </c>
    </row>
    <row r="69" customFormat="false" ht="14.65" hidden="false" customHeight="false" outlineLevel="0" collapsed="false">
      <c r="A69" s="8" t="n">
        <v>4</v>
      </c>
      <c r="B69" s="8" t="n">
        <v>20</v>
      </c>
      <c r="C69" s="0" t="s">
        <v>185</v>
      </c>
      <c r="D69" s="8" t="n">
        <v>4</v>
      </c>
      <c r="E69" s="8" t="n">
        <v>7</v>
      </c>
      <c r="F69" s="8" t="n">
        <f aca="false">D69+E69</f>
        <v>11</v>
      </c>
      <c r="G69" s="8" t="n">
        <v>13</v>
      </c>
      <c r="H69" s="16" t="s">
        <v>216</v>
      </c>
    </row>
    <row r="70" customFormat="false" ht="14.65" hidden="false" customHeight="false" outlineLevel="0" collapsed="false">
      <c r="A70" s="8" t="n">
        <v>5</v>
      </c>
      <c r="B70" s="8" t="n">
        <v>10</v>
      </c>
      <c r="C70" s="0" t="s">
        <v>179</v>
      </c>
      <c r="D70" s="8" t="n">
        <v>2</v>
      </c>
      <c r="E70" s="8" t="n">
        <v>10</v>
      </c>
      <c r="F70" s="8" t="n">
        <f aca="false">D70+E70</f>
        <v>12</v>
      </c>
      <c r="G70" s="8" t="n">
        <v>11</v>
      </c>
      <c r="H70" s="16" t="s">
        <v>217</v>
      </c>
    </row>
    <row r="71" customFormat="false" ht="14.65" hidden="false" customHeight="false" outlineLevel="0" collapsed="false">
      <c r="A71" s="8" t="n">
        <v>6</v>
      </c>
      <c r="B71" s="8" t="n">
        <v>13</v>
      </c>
      <c r="C71" s="0" t="s">
        <v>181</v>
      </c>
      <c r="D71" s="8" t="n">
        <v>8</v>
      </c>
      <c r="E71" s="8" t="n">
        <v>4</v>
      </c>
      <c r="F71" s="8" t="n">
        <f aca="false">D71+E71</f>
        <v>12</v>
      </c>
      <c r="G71" s="8" t="n">
        <v>10</v>
      </c>
      <c r="H71" s="16" t="s">
        <v>218</v>
      </c>
    </row>
    <row r="72" customFormat="false" ht="14.65" hidden="false" customHeight="false" outlineLevel="0" collapsed="false">
      <c r="A72" s="8" t="n">
        <v>7</v>
      </c>
      <c r="B72" s="8" t="n">
        <v>26</v>
      </c>
      <c r="C72" s="0" t="s">
        <v>189</v>
      </c>
      <c r="D72" s="8" t="n">
        <v>7</v>
      </c>
      <c r="E72" s="8" t="n">
        <v>6</v>
      </c>
      <c r="F72" s="8" t="n">
        <f aca="false">D72+E72</f>
        <v>13</v>
      </c>
      <c r="G72" s="8" t="n">
        <v>9</v>
      </c>
      <c r="H72" s="16" t="s">
        <v>219</v>
      </c>
    </row>
    <row r="73" customFormat="false" ht="14.65" hidden="false" customHeight="false" outlineLevel="0" collapsed="false">
      <c r="A73" s="8" t="n">
        <v>8</v>
      </c>
      <c r="B73" s="8" t="n">
        <v>5</v>
      </c>
      <c r="C73" s="0" t="s">
        <v>187</v>
      </c>
      <c r="D73" s="8" t="n">
        <v>9</v>
      </c>
      <c r="E73" s="8" t="n">
        <v>5</v>
      </c>
      <c r="F73" s="8" t="n">
        <f aca="false">D73+E73</f>
        <v>14</v>
      </c>
      <c r="G73" s="8" t="n">
        <v>8</v>
      </c>
      <c r="H73" s="16" t="s">
        <v>220</v>
      </c>
    </row>
    <row r="74" customFormat="false" ht="14.65" hidden="false" customHeight="false" outlineLevel="0" collapsed="false">
      <c r="A74" s="8" t="n">
        <v>9</v>
      </c>
      <c r="B74" s="8" t="n">
        <v>24</v>
      </c>
      <c r="C74" s="0" t="s">
        <v>209</v>
      </c>
      <c r="D74" s="8" t="n">
        <v>11</v>
      </c>
      <c r="E74" s="8" t="n">
        <v>9</v>
      </c>
      <c r="F74" s="8" t="n">
        <f aca="false">D74+E74</f>
        <v>20</v>
      </c>
      <c r="G74" s="8" t="n">
        <v>7</v>
      </c>
      <c r="H74" s="16" t="s">
        <v>221</v>
      </c>
    </row>
    <row r="75" customFormat="false" ht="14.65" hidden="false" customHeight="false" outlineLevel="0" collapsed="false">
      <c r="A75" s="8" t="n">
        <v>10</v>
      </c>
      <c r="B75" s="8" t="n">
        <v>9</v>
      </c>
      <c r="C75" s="0" t="s">
        <v>191</v>
      </c>
      <c r="D75" s="8" t="n">
        <v>12</v>
      </c>
      <c r="E75" s="8" t="n">
        <v>8</v>
      </c>
      <c r="F75" s="8" t="n">
        <f aca="false">D75+E75</f>
        <v>20</v>
      </c>
      <c r="G75" s="8" t="n">
        <v>6</v>
      </c>
      <c r="H75" s="16" t="s">
        <v>222</v>
      </c>
    </row>
    <row r="76" customFormat="false" ht="14.65" hidden="false" customHeight="false" outlineLevel="0" collapsed="false">
      <c r="A76" s="8" t="n">
        <v>11</v>
      </c>
      <c r="B76" s="8" t="n">
        <v>14</v>
      </c>
      <c r="C76" s="0" t="s">
        <v>193</v>
      </c>
      <c r="D76" s="8" t="n">
        <v>10</v>
      </c>
      <c r="E76" s="8" t="n">
        <v>11</v>
      </c>
      <c r="F76" s="8" t="n">
        <f aca="false">D76+E76</f>
        <v>21</v>
      </c>
      <c r="G76" s="8" t="n">
        <v>5</v>
      </c>
      <c r="H76" s="16" t="s">
        <v>223</v>
      </c>
    </row>
    <row r="77" customFormat="false" ht="14.65" hidden="false" customHeight="false" outlineLevel="0" collapsed="false">
      <c r="A77" s="8" t="n">
        <v>12</v>
      </c>
      <c r="B77" s="8" t="n">
        <v>29</v>
      </c>
      <c r="C77" s="0" t="s">
        <v>207</v>
      </c>
      <c r="D77" s="8" t="n">
        <v>5</v>
      </c>
      <c r="E77" s="8" t="n">
        <v>18</v>
      </c>
      <c r="F77" s="8" t="n">
        <f aca="false">D77+E77</f>
        <v>23</v>
      </c>
      <c r="G77" s="8" t="n">
        <v>4</v>
      </c>
      <c r="H77" s="16" t="s">
        <v>224</v>
      </c>
    </row>
    <row r="78" customFormat="false" ht="14.65" hidden="false" customHeight="false" outlineLevel="0" collapsed="false">
      <c r="A78" s="8" t="n">
        <v>13</v>
      </c>
      <c r="B78" s="8" t="n">
        <v>4</v>
      </c>
      <c r="C78" s="0" t="s">
        <v>201</v>
      </c>
      <c r="D78" s="8" t="n">
        <v>13</v>
      </c>
      <c r="E78" s="8" t="n">
        <v>15</v>
      </c>
      <c r="F78" s="8" t="n">
        <f aca="false">D78+E78</f>
        <v>28</v>
      </c>
      <c r="G78" s="8" t="n">
        <v>3</v>
      </c>
      <c r="H78" s="16" t="s">
        <v>225</v>
      </c>
    </row>
    <row r="79" customFormat="false" ht="14.65" hidden="false" customHeight="false" outlineLevel="0" collapsed="false">
      <c r="A79" s="8" t="n">
        <v>14</v>
      </c>
      <c r="B79" s="8" t="n">
        <v>8</v>
      </c>
      <c r="C79" s="0" t="s">
        <v>205</v>
      </c>
      <c r="D79" s="8" t="n">
        <v>16</v>
      </c>
      <c r="E79" s="8" t="n">
        <v>12</v>
      </c>
      <c r="F79" s="8" t="n">
        <f aca="false">D79+E79</f>
        <v>28</v>
      </c>
      <c r="G79" s="8" t="n">
        <v>2</v>
      </c>
      <c r="H79" s="16" t="s">
        <v>226</v>
      </c>
    </row>
    <row r="80" customFormat="false" ht="14.65" hidden="false" customHeight="false" outlineLevel="0" collapsed="false">
      <c r="A80" s="8" t="n">
        <v>15</v>
      </c>
      <c r="B80" s="8" t="n">
        <v>44</v>
      </c>
      <c r="C80" s="0" t="s">
        <v>199</v>
      </c>
      <c r="D80" s="8" t="n">
        <v>14</v>
      </c>
      <c r="E80" s="8" t="n">
        <v>17</v>
      </c>
      <c r="F80" s="8" t="n">
        <f aca="false">D80+E80</f>
        <v>31</v>
      </c>
      <c r="G80" s="8" t="n">
        <v>1</v>
      </c>
      <c r="H80" s="16" t="s">
        <v>227</v>
      </c>
    </row>
    <row r="81" customFormat="false" ht="14.65" hidden="false" customHeight="false" outlineLevel="0" collapsed="false">
      <c r="A81" s="8" t="n">
        <v>16</v>
      </c>
      <c r="B81" s="8" t="n">
        <v>3</v>
      </c>
      <c r="C81" s="0" t="s">
        <v>195</v>
      </c>
      <c r="D81" s="8" t="n">
        <v>17</v>
      </c>
      <c r="E81" s="8" t="n">
        <v>14</v>
      </c>
      <c r="F81" s="8" t="n">
        <f aca="false">D81+E81</f>
        <v>31</v>
      </c>
      <c r="H81" s="16" t="s">
        <v>228</v>
      </c>
    </row>
    <row r="82" customFormat="false" ht="14.65" hidden="false" customHeight="false" outlineLevel="0" collapsed="false">
      <c r="A82" s="8" t="n">
        <v>17</v>
      </c>
      <c r="B82" s="8" t="n">
        <v>22</v>
      </c>
      <c r="C82" s="0" t="s">
        <v>197</v>
      </c>
      <c r="D82" s="8" t="n">
        <v>15</v>
      </c>
      <c r="E82" s="8" t="n">
        <v>16</v>
      </c>
      <c r="F82" s="8" t="n">
        <f aca="false">D82+E82</f>
        <v>31</v>
      </c>
      <c r="H82" s="16" t="s">
        <v>229</v>
      </c>
    </row>
    <row r="83" customFormat="false" ht="14.65" hidden="false" customHeight="false" outlineLevel="0" collapsed="false">
      <c r="A83" s="8" t="n">
        <v>18</v>
      </c>
      <c r="B83" s="8" t="n">
        <v>35</v>
      </c>
      <c r="C83" s="0" t="s">
        <v>203</v>
      </c>
      <c r="D83" s="8" t="n">
        <v>18</v>
      </c>
      <c r="E83" s="8" t="n">
        <v>13</v>
      </c>
      <c r="F83" s="8" t="n">
        <f aca="false">D83+E83</f>
        <v>31</v>
      </c>
      <c r="H83" s="16" t="s">
        <v>230</v>
      </c>
    </row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>
      <c r="A113" s="1" t="s">
        <v>0</v>
      </c>
      <c r="B113" s="1"/>
      <c r="E113" s="2" t="s">
        <v>1</v>
      </c>
      <c r="F113" s="3" t="n">
        <v>37157</v>
      </c>
    </row>
    <row r="114" customFormat="false" ht="14.65" hidden="false" customHeight="false" outlineLevel="0" collapsed="false">
      <c r="F114" s="4" t="s">
        <v>231</v>
      </c>
    </row>
    <row r="116" customFormat="false" ht="17" hidden="false" customHeight="false" outlineLevel="0" collapsed="false">
      <c r="B116" s="5" t="s">
        <v>232</v>
      </c>
      <c r="C116" s="5"/>
      <c r="D116" s="5"/>
      <c r="E116" s="5"/>
    </row>
    <row r="120" customFormat="false" ht="14.65" hidden="false" customHeight="false" outlineLevel="0" collapsed="false">
      <c r="A120" s="6" t="s">
        <v>5</v>
      </c>
      <c r="B120" s="7" t="s">
        <v>6</v>
      </c>
      <c r="C120" s="6" t="s">
        <v>7</v>
      </c>
      <c r="D120" s="6"/>
      <c r="E120" s="6" t="s">
        <v>8</v>
      </c>
      <c r="F120" s="7"/>
    </row>
    <row r="122" customFormat="false" ht="14.65" hidden="false" customHeight="false" outlineLevel="0" collapsed="false">
      <c r="A122" s="8" t="n">
        <v>1</v>
      </c>
      <c r="B122" s="8" t="n">
        <v>21</v>
      </c>
      <c r="C122" s="0" t="s">
        <v>175</v>
      </c>
      <c r="E122" s="16" t="s">
        <v>233</v>
      </c>
    </row>
    <row r="123" customFormat="false" ht="14.65" hidden="false" customHeight="false" outlineLevel="0" collapsed="false">
      <c r="A123" s="8" t="n">
        <v>2</v>
      </c>
      <c r="B123" s="8" t="n">
        <v>92</v>
      </c>
      <c r="C123" s="0" t="s">
        <v>177</v>
      </c>
      <c r="E123" s="16" t="s">
        <v>234</v>
      </c>
    </row>
    <row r="124" customFormat="false" ht="14.65" hidden="false" customHeight="false" outlineLevel="0" collapsed="false">
      <c r="A124" s="8" t="n">
        <v>3</v>
      </c>
      <c r="B124" s="8" t="n">
        <v>34</v>
      </c>
      <c r="C124" s="0" t="s">
        <v>183</v>
      </c>
      <c r="E124" s="16" t="s">
        <v>235</v>
      </c>
    </row>
    <row r="125" customFormat="false" ht="14.65" hidden="false" customHeight="false" outlineLevel="0" collapsed="false">
      <c r="A125" s="8" t="n">
        <v>4</v>
      </c>
      <c r="B125" s="8" t="n">
        <v>13</v>
      </c>
      <c r="C125" s="0" t="s">
        <v>181</v>
      </c>
      <c r="E125" s="16" t="s">
        <v>236</v>
      </c>
    </row>
    <row r="126" customFormat="false" ht="14.65" hidden="false" customHeight="false" outlineLevel="0" collapsed="false">
      <c r="A126" s="8" t="n">
        <v>5</v>
      </c>
      <c r="B126" s="8" t="n">
        <v>5</v>
      </c>
      <c r="C126" s="0" t="s">
        <v>187</v>
      </c>
      <c r="E126" s="16" t="s">
        <v>237</v>
      </c>
    </row>
    <row r="127" customFormat="false" ht="14.65" hidden="false" customHeight="false" outlineLevel="0" collapsed="false">
      <c r="A127" s="8" t="n">
        <v>6</v>
      </c>
      <c r="B127" s="8" t="n">
        <v>26</v>
      </c>
      <c r="C127" s="0" t="s">
        <v>189</v>
      </c>
      <c r="E127" s="16" t="s">
        <v>238</v>
      </c>
    </row>
    <row r="128" customFormat="false" ht="14.65" hidden="false" customHeight="false" outlineLevel="0" collapsed="false">
      <c r="A128" s="8" t="n">
        <v>7</v>
      </c>
      <c r="B128" s="8" t="n">
        <v>20</v>
      </c>
      <c r="C128" s="0" t="s">
        <v>185</v>
      </c>
      <c r="E128" s="16" t="s">
        <v>239</v>
      </c>
    </row>
    <row r="129" customFormat="false" ht="14.65" hidden="false" customHeight="false" outlineLevel="0" collapsed="false">
      <c r="A129" s="8" t="n">
        <v>8</v>
      </c>
      <c r="B129" s="8" t="n">
        <v>9</v>
      </c>
      <c r="C129" s="0" t="s">
        <v>191</v>
      </c>
      <c r="E129" s="16" t="s">
        <v>240</v>
      </c>
    </row>
    <row r="130" customFormat="false" ht="14.65" hidden="false" customHeight="false" outlineLevel="0" collapsed="false">
      <c r="A130" s="8" t="n">
        <v>9</v>
      </c>
      <c r="B130" s="8" t="n">
        <v>24</v>
      </c>
      <c r="C130" s="0" t="s">
        <v>209</v>
      </c>
      <c r="E130" s="16" t="s">
        <v>241</v>
      </c>
    </row>
    <row r="131" customFormat="false" ht="14.65" hidden="false" customHeight="false" outlineLevel="0" collapsed="false">
      <c r="A131" s="8" t="n">
        <v>10</v>
      </c>
      <c r="B131" s="8" t="n">
        <v>10</v>
      </c>
      <c r="C131" s="0" t="s">
        <v>179</v>
      </c>
      <c r="E131" s="16" t="s">
        <v>242</v>
      </c>
    </row>
    <row r="132" customFormat="false" ht="14.65" hidden="false" customHeight="false" outlineLevel="0" collapsed="false">
      <c r="A132" s="8" t="n">
        <v>11</v>
      </c>
      <c r="B132" s="8" t="n">
        <v>14</v>
      </c>
      <c r="C132" s="0" t="s">
        <v>193</v>
      </c>
      <c r="E132" s="16" t="s">
        <v>243</v>
      </c>
    </row>
    <row r="133" customFormat="false" ht="14.65" hidden="false" customHeight="false" outlineLevel="0" collapsed="false">
      <c r="A133" s="8" t="n">
        <v>12</v>
      </c>
      <c r="B133" s="8" t="n">
        <v>8</v>
      </c>
      <c r="C133" s="0" t="s">
        <v>205</v>
      </c>
      <c r="E133" s="16" t="s">
        <v>244</v>
      </c>
    </row>
    <row r="134" customFormat="false" ht="14.65" hidden="false" customHeight="false" outlineLevel="0" collapsed="false">
      <c r="A134" s="8" t="n">
        <v>13</v>
      </c>
      <c r="B134" s="8" t="n">
        <v>35</v>
      </c>
      <c r="C134" s="0" t="s">
        <v>203</v>
      </c>
      <c r="E134" s="16" t="s">
        <v>245</v>
      </c>
    </row>
    <row r="135" customFormat="false" ht="14.65" hidden="false" customHeight="false" outlineLevel="0" collapsed="false">
      <c r="A135" s="8" t="n">
        <v>14</v>
      </c>
      <c r="B135" s="8" t="n">
        <v>3</v>
      </c>
      <c r="C135" s="0" t="s">
        <v>195</v>
      </c>
      <c r="E135" s="16" t="s">
        <v>246</v>
      </c>
    </row>
    <row r="136" customFormat="false" ht="14.65" hidden="false" customHeight="false" outlineLevel="0" collapsed="false">
      <c r="A136" s="8" t="n">
        <v>15</v>
      </c>
      <c r="B136" s="8" t="n">
        <v>4</v>
      </c>
      <c r="C136" s="0" t="s">
        <v>201</v>
      </c>
      <c r="E136" s="16" t="s">
        <v>247</v>
      </c>
    </row>
    <row r="137" customFormat="false" ht="14.65" hidden="false" customHeight="false" outlineLevel="0" collapsed="false">
      <c r="A137" s="8" t="n">
        <v>16</v>
      </c>
      <c r="B137" s="8" t="n">
        <v>22</v>
      </c>
      <c r="C137" s="0" t="s">
        <v>197</v>
      </c>
      <c r="E137" s="16" t="s">
        <v>248</v>
      </c>
    </row>
    <row r="138" customFormat="false" ht="14.65" hidden="false" customHeight="false" outlineLevel="0" collapsed="false">
      <c r="A138" s="8" t="n">
        <v>17</v>
      </c>
      <c r="B138" s="8" t="n">
        <v>44</v>
      </c>
      <c r="C138" s="0" t="s">
        <v>199</v>
      </c>
      <c r="E138" s="16" t="s">
        <v>249</v>
      </c>
    </row>
    <row r="139" customFormat="false" ht="14.65" hidden="false" customHeight="false" outlineLevel="0" collapsed="false">
      <c r="A139" s="8" t="n">
        <v>18</v>
      </c>
      <c r="B139" s="8" t="n">
        <v>29</v>
      </c>
      <c r="C139" s="0" t="s">
        <v>207</v>
      </c>
      <c r="E139" s="16" t="s">
        <v>250</v>
      </c>
    </row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>
      <c r="A169" s="1" t="s">
        <v>0</v>
      </c>
      <c r="B169" s="1"/>
      <c r="E169" s="2" t="s">
        <v>1</v>
      </c>
      <c r="F169" s="3" t="n">
        <v>37157</v>
      </c>
    </row>
    <row r="170" customFormat="false" ht="14.65" hidden="false" customHeight="false" outlineLevel="0" collapsed="false">
      <c r="F170" s="4" t="s">
        <v>251</v>
      </c>
    </row>
    <row r="171" customFormat="false" ht="17" hidden="false" customHeight="false" outlineLevel="0" collapsed="false"/>
    <row r="172" customFormat="false" ht="17" hidden="false" customHeight="false" outlineLevel="0" collapsed="false">
      <c r="B172" s="5" t="s">
        <v>252</v>
      </c>
      <c r="C172" s="5"/>
      <c r="D172" s="5"/>
      <c r="E172" s="5"/>
    </row>
    <row r="176" customFormat="false" ht="14.65" hidden="false" customHeight="false" outlineLevel="0" collapsed="false">
      <c r="A176" s="6" t="s">
        <v>5</v>
      </c>
      <c r="B176" s="7" t="s">
        <v>6</v>
      </c>
      <c r="C176" s="6" t="s">
        <v>7</v>
      </c>
      <c r="D176" s="6"/>
      <c r="E176" s="6" t="s">
        <v>8</v>
      </c>
      <c r="F176" s="7"/>
    </row>
    <row r="178" customFormat="false" ht="14.65" hidden="false" customHeight="false" outlineLevel="0" collapsed="false">
      <c r="A178" s="8" t="n">
        <v>1</v>
      </c>
      <c r="B178" s="8" t="n">
        <v>21</v>
      </c>
      <c r="C178" s="0" t="s">
        <v>175</v>
      </c>
      <c r="E178" s="16" t="s">
        <v>253</v>
      </c>
    </row>
    <row r="179" customFormat="false" ht="14.65" hidden="false" customHeight="false" outlineLevel="0" collapsed="false">
      <c r="A179" s="8" t="n">
        <v>2</v>
      </c>
      <c r="B179" s="8" t="n">
        <v>10</v>
      </c>
      <c r="C179" s="0" t="s">
        <v>179</v>
      </c>
      <c r="E179" s="16" t="s">
        <v>254</v>
      </c>
    </row>
    <row r="180" customFormat="false" ht="14.65" hidden="false" customHeight="false" outlineLevel="0" collapsed="false">
      <c r="A180" s="8" t="n">
        <v>3</v>
      </c>
      <c r="B180" s="8" t="n">
        <v>92</v>
      </c>
      <c r="C180" s="0" t="s">
        <v>177</v>
      </c>
      <c r="E180" s="16" t="s">
        <v>255</v>
      </c>
    </row>
    <row r="181" customFormat="false" ht="14.65" hidden="false" customHeight="false" outlineLevel="0" collapsed="false">
      <c r="A181" s="8" t="n">
        <v>4</v>
      </c>
      <c r="B181" s="8" t="n">
        <v>20</v>
      </c>
      <c r="C181" s="0" t="s">
        <v>185</v>
      </c>
      <c r="E181" s="16" t="s">
        <v>256</v>
      </c>
    </row>
    <row r="182" customFormat="false" ht="14.65" hidden="false" customHeight="false" outlineLevel="0" collapsed="false">
      <c r="A182" s="8" t="n">
        <v>5</v>
      </c>
      <c r="B182" s="8" t="n">
        <v>29</v>
      </c>
      <c r="C182" s="0" t="s">
        <v>207</v>
      </c>
      <c r="E182" s="16" t="s">
        <v>257</v>
      </c>
    </row>
    <row r="183" customFormat="false" ht="14.65" hidden="false" customHeight="false" outlineLevel="0" collapsed="false">
      <c r="A183" s="8" t="n">
        <v>6</v>
      </c>
      <c r="B183" s="8" t="n">
        <v>34</v>
      </c>
      <c r="C183" s="0" t="s">
        <v>183</v>
      </c>
      <c r="E183" s="16" t="s">
        <v>258</v>
      </c>
    </row>
    <row r="184" customFormat="false" ht="14.65" hidden="false" customHeight="false" outlineLevel="0" collapsed="false">
      <c r="A184" s="8" t="n">
        <v>7</v>
      </c>
      <c r="B184" s="8" t="n">
        <v>26</v>
      </c>
      <c r="C184" s="0" t="s">
        <v>189</v>
      </c>
      <c r="E184" s="16" t="s">
        <v>259</v>
      </c>
    </row>
    <row r="185" customFormat="false" ht="14.65" hidden="false" customHeight="false" outlineLevel="0" collapsed="false">
      <c r="A185" s="8" t="n">
        <v>8</v>
      </c>
      <c r="B185" s="8" t="n">
        <v>13</v>
      </c>
      <c r="C185" s="0" t="s">
        <v>181</v>
      </c>
      <c r="E185" s="16" t="s">
        <v>260</v>
      </c>
    </row>
    <row r="186" customFormat="false" ht="14.65" hidden="false" customHeight="false" outlineLevel="0" collapsed="false">
      <c r="A186" s="8" t="n">
        <v>9</v>
      </c>
      <c r="B186" s="8" t="n">
        <v>5</v>
      </c>
      <c r="C186" s="0" t="s">
        <v>187</v>
      </c>
      <c r="E186" s="16" t="s">
        <v>261</v>
      </c>
    </row>
    <row r="187" customFormat="false" ht="14.65" hidden="false" customHeight="false" outlineLevel="0" collapsed="false">
      <c r="A187" s="8" t="n">
        <v>10</v>
      </c>
      <c r="B187" s="8" t="n">
        <v>14</v>
      </c>
      <c r="C187" s="0" t="s">
        <v>193</v>
      </c>
      <c r="E187" s="16" t="s">
        <v>262</v>
      </c>
    </row>
    <row r="188" customFormat="false" ht="14.65" hidden="false" customHeight="false" outlineLevel="0" collapsed="false">
      <c r="A188" s="8" t="n">
        <v>11</v>
      </c>
      <c r="B188" s="8" t="n">
        <v>24</v>
      </c>
      <c r="C188" s="0" t="s">
        <v>209</v>
      </c>
      <c r="E188" s="16" t="s">
        <v>263</v>
      </c>
    </row>
    <row r="189" customFormat="false" ht="14.65" hidden="false" customHeight="false" outlineLevel="0" collapsed="false">
      <c r="A189" s="8" t="n">
        <v>12</v>
      </c>
      <c r="B189" s="8" t="n">
        <v>9</v>
      </c>
      <c r="C189" s="0" t="s">
        <v>191</v>
      </c>
      <c r="E189" s="16" t="s">
        <v>264</v>
      </c>
    </row>
    <row r="190" customFormat="false" ht="14.65" hidden="false" customHeight="false" outlineLevel="0" collapsed="false">
      <c r="A190" s="8" t="n">
        <v>13</v>
      </c>
      <c r="B190" s="8" t="n">
        <v>4</v>
      </c>
      <c r="C190" s="0" t="s">
        <v>201</v>
      </c>
      <c r="E190" s="16" t="s">
        <v>265</v>
      </c>
    </row>
    <row r="191" customFormat="false" ht="14.65" hidden="false" customHeight="false" outlineLevel="0" collapsed="false">
      <c r="A191" s="8" t="n">
        <v>14</v>
      </c>
      <c r="B191" s="8" t="n">
        <v>44</v>
      </c>
      <c r="C191" s="0" t="s">
        <v>199</v>
      </c>
      <c r="E191" s="16" t="s">
        <v>266</v>
      </c>
    </row>
    <row r="192" customFormat="false" ht="14.65" hidden="false" customHeight="false" outlineLevel="0" collapsed="false">
      <c r="A192" s="8" t="n">
        <v>15</v>
      </c>
      <c r="B192" s="8" t="n">
        <v>22</v>
      </c>
      <c r="C192" s="0" t="s">
        <v>197</v>
      </c>
      <c r="E192" s="16" t="s">
        <v>267</v>
      </c>
    </row>
    <row r="193" customFormat="false" ht="14.65" hidden="false" customHeight="false" outlineLevel="0" collapsed="false">
      <c r="A193" s="8" t="n">
        <v>16</v>
      </c>
      <c r="B193" s="8" t="n">
        <v>8</v>
      </c>
      <c r="C193" s="0" t="s">
        <v>205</v>
      </c>
      <c r="E193" s="16" t="s">
        <v>268</v>
      </c>
    </row>
    <row r="194" customFormat="false" ht="14.65" hidden="false" customHeight="false" outlineLevel="0" collapsed="false">
      <c r="A194" s="8" t="n">
        <v>17</v>
      </c>
      <c r="B194" s="8" t="n">
        <v>3</v>
      </c>
      <c r="C194" s="0" t="s">
        <v>195</v>
      </c>
      <c r="E194" s="16" t="s">
        <v>269</v>
      </c>
    </row>
    <row r="195" customFormat="false" ht="14.65" hidden="false" customHeight="false" outlineLevel="0" collapsed="false">
      <c r="A195" s="8" t="n">
        <v>18</v>
      </c>
      <c r="B195" s="8" t="n">
        <v>35</v>
      </c>
      <c r="C195" s="0" t="s">
        <v>203</v>
      </c>
      <c r="E195" s="16" t="s">
        <v>270</v>
      </c>
    </row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>
      <c r="A225" s="1" t="s">
        <v>0</v>
      </c>
      <c r="B225" s="1"/>
      <c r="E225" s="2" t="s">
        <v>1</v>
      </c>
      <c r="F225" s="3" t="n">
        <v>37157</v>
      </c>
    </row>
    <row r="226" customFormat="false" ht="17" hidden="false" customHeight="false" outlineLevel="0" collapsed="false">
      <c r="F226" s="4" t="s">
        <v>271</v>
      </c>
    </row>
    <row r="228" customFormat="false" ht="17" hidden="false" customHeight="false" outlineLevel="0" collapsed="false">
      <c r="B228" s="5" t="s">
        <v>272</v>
      </c>
      <c r="C228" s="5"/>
      <c r="D228" s="5"/>
      <c r="E228" s="5"/>
    </row>
    <row r="232" customFormat="false" ht="14.65" hidden="false" customHeight="false" outlineLevel="0" collapsed="false">
      <c r="A232" s="6" t="s">
        <v>5</v>
      </c>
      <c r="B232" s="7" t="s">
        <v>6</v>
      </c>
      <c r="C232" s="6" t="s">
        <v>7</v>
      </c>
      <c r="D232" s="6"/>
      <c r="E232" s="7" t="s">
        <v>48</v>
      </c>
      <c r="F232" s="7" t="s">
        <v>49</v>
      </c>
    </row>
    <row r="234" customFormat="false" ht="14.65" hidden="false" customHeight="false" outlineLevel="0" collapsed="false">
      <c r="A234" s="8" t="n">
        <v>1</v>
      </c>
      <c r="B234" s="8" t="n">
        <v>14</v>
      </c>
      <c r="C234" s="0" t="s">
        <v>193</v>
      </c>
      <c r="E234" s="16" t="s">
        <v>223</v>
      </c>
      <c r="F234" s="4" t="s">
        <v>273</v>
      </c>
    </row>
    <row r="235" customFormat="false" ht="14.65" hidden="false" customHeight="false" outlineLevel="0" collapsed="false">
      <c r="A235" s="8" t="n">
        <v>2</v>
      </c>
      <c r="B235" s="8" t="n">
        <v>10</v>
      </c>
      <c r="C235" s="0" t="s">
        <v>179</v>
      </c>
      <c r="E235" s="16" t="s">
        <v>217</v>
      </c>
      <c r="F235" s="4" t="s">
        <v>274</v>
      </c>
    </row>
    <row r="236" customFormat="false" ht="14.65" hidden="false" customHeight="false" outlineLevel="0" collapsed="false">
      <c r="A236" s="8" t="n">
        <v>3</v>
      </c>
      <c r="B236" s="8" t="n">
        <v>24</v>
      </c>
      <c r="C236" s="0" t="s">
        <v>209</v>
      </c>
      <c r="E236" s="16" t="s">
        <v>221</v>
      </c>
      <c r="F236" s="4" t="s">
        <v>275</v>
      </c>
    </row>
    <row r="237" customFormat="false" ht="14.65" hidden="false" customHeight="false" outlineLevel="0" collapsed="false">
      <c r="A237" s="8" t="n">
        <v>4</v>
      </c>
      <c r="B237" s="8" t="n">
        <v>21</v>
      </c>
      <c r="C237" s="0" t="s">
        <v>175</v>
      </c>
      <c r="E237" s="16" t="s">
        <v>213</v>
      </c>
      <c r="F237" s="4" t="s">
        <v>276</v>
      </c>
    </row>
    <row r="238" customFormat="false" ht="14.65" hidden="false" customHeight="false" outlineLevel="0" collapsed="false">
      <c r="A238" s="8" t="n">
        <v>5</v>
      </c>
      <c r="B238" s="8" t="n">
        <v>92</v>
      </c>
      <c r="C238" s="0" t="s">
        <v>177</v>
      </c>
      <c r="E238" s="16" t="s">
        <v>214</v>
      </c>
      <c r="F238" s="4" t="s">
        <v>277</v>
      </c>
    </row>
    <row r="239" customFormat="false" ht="14.65" hidden="false" customHeight="false" outlineLevel="0" collapsed="false">
      <c r="A239" s="8" t="n">
        <v>6</v>
      </c>
      <c r="B239" s="8" t="n">
        <v>20</v>
      </c>
      <c r="C239" s="0" t="s">
        <v>185</v>
      </c>
      <c r="E239" s="16" t="s">
        <v>216</v>
      </c>
      <c r="F239" s="4" t="s">
        <v>278</v>
      </c>
    </row>
    <row r="240" customFormat="false" ht="14.65" hidden="false" customHeight="false" outlineLevel="0" collapsed="false">
      <c r="A240" s="8" t="n">
        <v>7</v>
      </c>
      <c r="B240" s="8" t="n">
        <v>29</v>
      </c>
      <c r="C240" s="0" t="s">
        <v>207</v>
      </c>
      <c r="E240" s="16" t="s">
        <v>224</v>
      </c>
      <c r="F240" s="4" t="s">
        <v>279</v>
      </c>
    </row>
    <row r="241" customFormat="false" ht="14.65" hidden="false" customHeight="false" outlineLevel="0" collapsed="false">
      <c r="A241" s="8" t="n">
        <v>8</v>
      </c>
      <c r="B241" s="8" t="n">
        <v>26</v>
      </c>
      <c r="C241" s="0" t="s">
        <v>189</v>
      </c>
      <c r="E241" s="16" t="s">
        <v>219</v>
      </c>
      <c r="F241" s="4" t="s">
        <v>280</v>
      </c>
    </row>
    <row r="242" customFormat="false" ht="14.65" hidden="false" customHeight="false" outlineLevel="0" collapsed="false">
      <c r="A242" s="8" t="n">
        <v>9</v>
      </c>
      <c r="B242" s="8" t="n">
        <v>9</v>
      </c>
      <c r="C242" s="0" t="s">
        <v>191</v>
      </c>
      <c r="E242" s="16" t="s">
        <v>222</v>
      </c>
      <c r="F242" s="4" t="s">
        <v>281</v>
      </c>
    </row>
    <row r="243" customFormat="false" ht="14.65" hidden="false" customHeight="false" outlineLevel="0" collapsed="false">
      <c r="A243" s="8" t="n">
        <v>10</v>
      </c>
      <c r="B243" s="8" t="n">
        <v>44</v>
      </c>
      <c r="C243" s="0" t="s">
        <v>199</v>
      </c>
      <c r="E243" s="16" t="s">
        <v>227</v>
      </c>
      <c r="F243" s="4" t="s">
        <v>282</v>
      </c>
    </row>
    <row r="244" customFormat="false" ht="14.65" hidden="false" customHeight="false" outlineLevel="0" collapsed="false">
      <c r="A244" s="8" t="n">
        <v>11</v>
      </c>
      <c r="B244" s="8" t="n">
        <v>13</v>
      </c>
      <c r="C244" s="0" t="s">
        <v>181</v>
      </c>
      <c r="E244" s="16" t="s">
        <v>218</v>
      </c>
      <c r="F244" s="4" t="s">
        <v>283</v>
      </c>
    </row>
    <row r="245" customFormat="false" ht="14.65" hidden="false" customHeight="false" outlineLevel="0" collapsed="false">
      <c r="A245" s="8" t="n">
        <v>12</v>
      </c>
      <c r="B245" s="8" t="n">
        <v>5</v>
      </c>
      <c r="C245" s="0" t="s">
        <v>187</v>
      </c>
      <c r="E245" s="16" t="s">
        <v>220</v>
      </c>
      <c r="F245" s="4" t="s">
        <v>284</v>
      </c>
    </row>
    <row r="246" customFormat="false" ht="14.65" hidden="false" customHeight="false" outlineLevel="0" collapsed="false">
      <c r="A246" s="8" t="n">
        <v>13</v>
      </c>
      <c r="B246" s="8" t="n">
        <v>3</v>
      </c>
      <c r="C246" s="0" t="s">
        <v>195</v>
      </c>
      <c r="E246" s="16" t="s">
        <v>228</v>
      </c>
      <c r="F246" s="4" t="s">
        <v>285</v>
      </c>
    </row>
    <row r="247" customFormat="false" ht="14.65" hidden="false" customHeight="false" outlineLevel="0" collapsed="false">
      <c r="A247" s="8" t="n">
        <v>14</v>
      </c>
      <c r="B247" s="8" t="n">
        <v>4</v>
      </c>
      <c r="C247" s="0" t="s">
        <v>201</v>
      </c>
      <c r="E247" s="16" t="s">
        <v>225</v>
      </c>
      <c r="F247" s="4" t="s">
        <v>286</v>
      </c>
    </row>
    <row r="248" customFormat="false" ht="14.65" hidden="false" customHeight="false" outlineLevel="0" collapsed="false">
      <c r="A248" s="8" t="n">
        <v>15</v>
      </c>
      <c r="B248" s="8" t="n">
        <v>34</v>
      </c>
      <c r="C248" s="0" t="s">
        <v>183</v>
      </c>
      <c r="E248" s="16" t="s">
        <v>215</v>
      </c>
      <c r="F248" s="4" t="s">
        <v>287</v>
      </c>
    </row>
    <row r="249" customFormat="false" ht="14.65" hidden="false" customHeight="false" outlineLevel="0" collapsed="false">
      <c r="A249" s="8" t="n">
        <v>16</v>
      </c>
      <c r="B249" s="8" t="n">
        <v>22</v>
      </c>
      <c r="C249" s="0" t="s">
        <v>197</v>
      </c>
      <c r="E249" s="16" t="s">
        <v>229</v>
      </c>
      <c r="F249" s="4" t="s">
        <v>288</v>
      </c>
    </row>
    <row r="250" customFormat="false" ht="14.65" hidden="false" customHeight="false" outlineLevel="0" collapsed="false">
      <c r="A250" s="8" t="n">
        <v>17</v>
      </c>
      <c r="B250" s="8" t="n">
        <v>8</v>
      </c>
      <c r="C250" s="0" t="s">
        <v>205</v>
      </c>
      <c r="E250" s="16" t="s">
        <v>226</v>
      </c>
      <c r="F250" s="4" t="s">
        <v>289</v>
      </c>
    </row>
    <row r="251" customFormat="false" ht="14.65" hidden="false" customHeight="false" outlineLevel="0" collapsed="false">
      <c r="A251" s="8" t="n">
        <v>18</v>
      </c>
      <c r="B251" s="8" t="n">
        <v>35</v>
      </c>
      <c r="C251" s="0" t="s">
        <v>203</v>
      </c>
      <c r="E251" s="16" t="s">
        <v>230</v>
      </c>
      <c r="F251" s="4" t="s">
        <v>290</v>
      </c>
    </row>
  </sheetData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/>
    <row r="116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/>
    <row r="116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/>
    <row r="116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4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3" customFormat="false" ht="17" hidden="false" customHeight="false" outlineLevel="0" collapsed="false"/>
    <row r="116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23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